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DETAIL" sheetId="1" state="visible" r:id="rId2"/>
  </sheets>
  <definedNames>
    <definedName function="false" hidden="false" localSheetId="0" name="_xlnm.Print_Titles" vbProcedure="false">DETAIL!$1:$3</definedName>
    <definedName function="false" hidden="false" name="Excel_BuiltIn_Print_Area" vbProcedure="false">#REF!</definedName>
    <definedName function="false" hidden="false" localSheetId="0" name="Excel_BuiltIn_Print_Area" vbProcedure="false">#REF!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00">
  <si>
    <t xml:space="preserve">  FUND SOURCE,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12 $</t>
  </si>
  <si>
    <t xml:space="preserve">2013 $</t>
  </si>
  <si>
    <t xml:space="preserve">2013 %</t>
  </si>
  <si>
    <t xml:space="preserve">=ACCOUNT NUM.#=</t>
  </si>
  <si>
    <t xml:space="preserve">  COST CENTER (Dept), CATEGORY</t>
  </si>
  <si>
    <t xml:space="preserve">ACTUAL</t>
  </si>
  <si>
    <t xml:space="preserve">APPROVED</t>
  </si>
  <si>
    <t xml:space="preserve">REV-PRJCTD.</t>
  </si>
  <si>
    <t xml:space="preserve">$ INC/(DEC) </t>
  </si>
  <si>
    <t xml:space="preserve">REQUESTED</t>
  </si>
  <si>
    <t xml:space="preserve">% INC/(DEC) </t>
  </si>
  <si>
    <t xml:space="preserve">FUND</t>
  </si>
  <si>
    <t xml:space="preserve">DEPT</t>
  </si>
  <si>
    <t xml:space="preserve">ACCT</t>
  </si>
  <si>
    <t xml:space="preserve">  ACCOUNT DESCRIPTION</t>
  </si>
  <si>
    <t xml:space="preserve">EXPENDED</t>
  </si>
  <si>
    <t xml:space="preserve">BUDGET</t>
  </si>
  <si>
    <t xml:space="preserve">TOTAL NEED</t>
  </si>
  <si>
    <t xml:space="preserve">Proj.-Bud.</t>
  </si>
  <si>
    <t xml:space="preserve">13 Rq-12 Prj</t>
  </si>
  <si>
    <t xml:space="preserve">13In(Dc)/12Prj</t>
  </si>
  <si>
    <t xml:space="preserve">520 SEWER (WWT) REVENUE FUND </t>
  </si>
  <si>
    <t xml:space="preserve">6310 SEWER (WWT)/COLLECTION SYSTEM</t>
  </si>
  <si>
    <t xml:space="preserve">Personal Services:</t>
  </si>
  <si>
    <t xml:space="preserve"> 520.</t>
  </si>
  <si>
    <t xml:space="preserve">6310.</t>
  </si>
  <si>
    <t xml:space="preserve"> 51100</t>
  </si>
  <si>
    <t xml:space="preserve">Salary-Non Bargaining  (1)</t>
  </si>
  <si>
    <t xml:space="preserve"> 51500</t>
  </si>
  <si>
    <t xml:space="preserve">PERS</t>
  </si>
  <si>
    <t xml:space="preserve"> 51600</t>
  </si>
  <si>
    <t xml:space="preserve">Worker's Compensation</t>
  </si>
  <si>
    <t xml:space="preserve"> 51700</t>
  </si>
  <si>
    <t xml:space="preserve">Medicare-City Share</t>
  </si>
  <si>
    <t xml:space="preserve"> 51710</t>
  </si>
  <si>
    <t xml:space="preserve">Hospitalization Insurance</t>
  </si>
  <si>
    <t xml:space="preserve"> 51750</t>
  </si>
  <si>
    <t xml:space="preserve">Life Insurance</t>
  </si>
  <si>
    <t xml:space="preserve">-</t>
  </si>
  <si>
    <t xml:space="preserve">&gt; </t>
  </si>
  <si>
    <t xml:space="preserve">Sub-Total Personal Services</t>
  </si>
  <si>
    <t xml:space="preserve">NOTES:  (1) Direct Salary Allocation for Public Works Director(New Position in 2012) and Service Building Secretary as listed in Salary Summary, re-allocated in 2012.</t>
  </si>
  <si>
    <t xml:space="preserve">Other:</t>
  </si>
  <si>
    <t xml:space="preserve"> 52000</t>
  </si>
  <si>
    <t xml:space="preserve">Travel, Training and Education</t>
  </si>
  <si>
    <t xml:space="preserve"> 52010</t>
  </si>
  <si>
    <t xml:space="preserve">Memberships and Dues</t>
  </si>
  <si>
    <t xml:space="preserve"> 53110</t>
  </si>
  <si>
    <t xml:space="preserve">Utilities-Electric</t>
  </si>
  <si>
    <t xml:space="preserve"> 53111</t>
  </si>
  <si>
    <t xml:space="preserve">Utilities-Natural Gas</t>
  </si>
  <si>
    <t xml:space="preserve"> 53113</t>
  </si>
  <si>
    <t xml:space="preserve">Utilities-Water and Sewer</t>
  </si>
  <si>
    <t xml:space="preserve"> 53114</t>
  </si>
  <si>
    <t xml:space="preserve">Utilities-Telephone</t>
  </si>
  <si>
    <t xml:space="preserve"> 53250</t>
  </si>
  <si>
    <t xml:space="preserve">Rents and Leases</t>
  </si>
  <si>
    <t xml:space="preserve"> 53300</t>
  </si>
  <si>
    <t xml:space="preserve">Serv.Fees-Professional</t>
  </si>
  <si>
    <t xml:space="preserve"> 53461</t>
  </si>
  <si>
    <t xml:space="preserve">Contracts-Landfill Charges</t>
  </si>
  <si>
    <t xml:space="preserve"> 53520</t>
  </si>
  <si>
    <t xml:space="preserve">Cnt.Maint.-Equipment</t>
  </si>
  <si>
    <t xml:space="preserve"> 53610</t>
  </si>
  <si>
    <t xml:space="preserve">Cnt.Maint.-Buildings &amp; Structures</t>
  </si>
  <si>
    <t xml:space="preserve"> 53700</t>
  </si>
  <si>
    <t xml:space="preserve">Insurances and Bonding</t>
  </si>
  <si>
    <t xml:space="preserve"> 53710</t>
  </si>
  <si>
    <t xml:space="preserve">Insurances-Claims Deductible</t>
  </si>
  <si>
    <t xml:space="preserve"> 54110</t>
  </si>
  <si>
    <t xml:space="preserve">Supplies-Postage/Delivery Charge</t>
  </si>
  <si>
    <t xml:space="preserve"> 54200</t>
  </si>
  <si>
    <t xml:space="preserve">Supplies-Operating Materials</t>
  </si>
  <si>
    <t xml:space="preserve"> 54500</t>
  </si>
  <si>
    <t xml:space="preserve">Supplies-Other Equipment</t>
  </si>
  <si>
    <t xml:space="preserve"> 54700</t>
  </si>
  <si>
    <t xml:space="preserve">Supplies-Small Tools</t>
  </si>
  <si>
    <t xml:space="preserve"> 54800</t>
  </si>
  <si>
    <t xml:space="preserve">Supplies-Uniforms</t>
  </si>
  <si>
    <t xml:space="preserve"> 56000</t>
  </si>
  <si>
    <t xml:space="preserve">Miscellaneous Operating Costs</t>
  </si>
  <si>
    <t xml:space="preserve"> 57000</t>
  </si>
  <si>
    <t xml:space="preserve">Machinery and Equipment</t>
  </si>
  <si>
    <t xml:space="preserve"> 57200</t>
  </si>
  <si>
    <t xml:space="preserve">Building and Improvements</t>
  </si>
  <si>
    <t xml:space="preserve"> 57800</t>
  </si>
  <si>
    <t xml:space="preserve">Sanitary Sewer Improvements</t>
  </si>
  <si>
    <t xml:space="preserve"> 59000</t>
  </si>
  <si>
    <t xml:space="preserve">Refunds-Miscellaneous</t>
  </si>
  <si>
    <t xml:space="preserve">Sub-Total Other</t>
  </si>
  <si>
    <t xml:space="preserve">** </t>
  </si>
  <si>
    <t xml:space="preserve">Total-6310 Sewer (WWT)/Col. Sy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;[RED]\-General"/>
    <numFmt numFmtId="167" formatCode="0"/>
    <numFmt numFmtId="168" formatCode="#,##0"/>
    <numFmt numFmtId="169" formatCode="0.00%"/>
  </numFmts>
  <fonts count="2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sz val="12"/>
      <color rgb="FF0000FF"/>
      <name val="Arial MT"/>
      <family val="0"/>
    </font>
    <font>
      <b val="true"/>
      <u val="single"/>
      <sz val="10"/>
      <color rgb="FF000000"/>
      <name val="Arial MT"/>
      <family val="0"/>
    </font>
    <font>
      <sz val="10"/>
      <color rgb="FF000000"/>
      <name val="Arial MT"/>
      <family val="0"/>
    </font>
    <font>
      <b val="true"/>
      <sz val="10"/>
      <color rgb="FF000000"/>
      <name val="Arial MT"/>
      <family val="0"/>
    </font>
    <font>
      <b val="true"/>
      <sz val="10"/>
      <name val="Arial MT"/>
      <family val="0"/>
    </font>
    <font>
      <b val="true"/>
      <i val="true"/>
      <sz val="12"/>
      <color rgb="FF000000"/>
      <name val="Arial"/>
      <family val="2"/>
    </font>
    <font>
      <b val="true"/>
      <u val="single"/>
      <sz val="10"/>
      <name val="Arial MT"/>
      <family val="0"/>
    </font>
    <font>
      <b val="true"/>
      <u val="single"/>
      <sz val="12"/>
      <color rgb="FF000000"/>
      <name val="Arial"/>
      <family val="2"/>
    </font>
    <font>
      <b val="true"/>
      <i val="true"/>
      <u val="single"/>
      <sz val="12"/>
      <color rgb="FF000000"/>
      <name val="Arial"/>
      <family val="2"/>
    </font>
    <font>
      <b val="true"/>
      <u val="single"/>
      <sz val="18"/>
      <color rgb="FF000000"/>
      <name val="Arial MT"/>
      <family val="0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3" topLeftCell="N4" activePane="bottomRight" state="frozen"/>
      <selection pane="topLeft" activeCell="A1" activeCellId="0" sqref="A1"/>
      <selection pane="topRight" activeCell="N1" activeCellId="0" sqref="N1"/>
      <selection pane="bottomLeft" activeCell="A4" activeCellId="0" sqref="A4"/>
      <selection pane="bottomRight" activeCell="T40" activeCellId="0" sqref="T40"/>
    </sheetView>
  </sheetViews>
  <sheetFormatPr defaultColWidth="9.65625" defaultRowHeight="15.7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5.65"/>
    <col collapsed="false" customWidth="true" hidden="false" outlineLevel="0" max="3" min="3" style="1" width="6.65"/>
    <col collapsed="false" customWidth="true" hidden="false" outlineLevel="0" max="4" min="4" style="1" width="30.77"/>
    <col collapsed="false" customWidth="true" hidden="true" outlineLevel="0" max="12" min="5" style="2" width="10.65"/>
    <col collapsed="false" customWidth="true" hidden="true" outlineLevel="0" max="13" min="13" style="3" width="10.88"/>
    <col collapsed="false" customWidth="true" hidden="false" outlineLevel="0" max="16" min="14" style="3" width="10.77"/>
    <col collapsed="false" customWidth="true" hidden="false" outlineLevel="0" max="18" min="17" style="4" width="12.66"/>
    <col collapsed="false" customWidth="true" hidden="false" outlineLevel="0" max="19" min="19" style="5" width="12.32"/>
    <col collapsed="false" customWidth="true" hidden="false" outlineLevel="0" max="20" min="20" style="4" width="12.66"/>
    <col collapsed="false" customWidth="true" hidden="false" outlineLevel="0" max="21" min="21" style="5" width="10.77"/>
    <col collapsed="false" customWidth="true" hidden="false" outlineLevel="0" max="22" min="22" style="2" width="11.88"/>
    <col collapsed="false" customWidth="false" hidden="false" outlineLevel="0" max="229" min="23" style="2" width="9.65"/>
    <col collapsed="false" customWidth="false" hidden="false" outlineLevel="0" max="257" min="230" style="6" width="9.65"/>
  </cols>
  <sheetData>
    <row r="1" customFormat="false" ht="15.75" hidden="false" customHeight="false" outlineLevel="0" collapsed="false">
      <c r="A1" s="7"/>
      <c r="B1" s="8"/>
      <c r="C1" s="9"/>
      <c r="D1" s="10" t="s">
        <v>0</v>
      </c>
      <c r="E1" s="11" t="n">
        <v>2000</v>
      </c>
      <c r="F1" s="11" t="s">
        <v>1</v>
      </c>
      <c r="G1" s="11" t="s">
        <v>2</v>
      </c>
      <c r="H1" s="11" t="s">
        <v>3</v>
      </c>
      <c r="I1" s="11" t="s">
        <v>4</v>
      </c>
      <c r="J1" s="11" t="s">
        <v>5</v>
      </c>
      <c r="K1" s="11" t="s">
        <v>6</v>
      </c>
      <c r="L1" s="11" t="s">
        <v>7</v>
      </c>
      <c r="M1" s="12" t="n">
        <v>2008</v>
      </c>
      <c r="N1" s="12" t="n">
        <v>2009</v>
      </c>
      <c r="O1" s="12" t="n">
        <v>2010</v>
      </c>
      <c r="P1" s="12" t="n">
        <v>2011</v>
      </c>
      <c r="Q1" s="13" t="n">
        <v>2012</v>
      </c>
      <c r="R1" s="14" t="n">
        <v>2012</v>
      </c>
      <c r="S1" s="15" t="s">
        <v>8</v>
      </c>
      <c r="T1" s="14" t="n">
        <v>2013</v>
      </c>
      <c r="U1" s="16" t="s">
        <v>9</v>
      </c>
      <c r="V1" s="17" t="s">
        <v>10</v>
      </c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  <c r="CU1" s="18"/>
      <c r="CV1" s="18"/>
      <c r="CW1" s="18"/>
      <c r="CX1" s="18"/>
      <c r="CY1" s="18"/>
      <c r="CZ1" s="18"/>
      <c r="DA1" s="18"/>
      <c r="DB1" s="18"/>
      <c r="DC1" s="18"/>
      <c r="DD1" s="18"/>
      <c r="DE1" s="18"/>
      <c r="DF1" s="18"/>
      <c r="DG1" s="18"/>
      <c r="DH1" s="18"/>
      <c r="DI1" s="18"/>
      <c r="DJ1" s="18"/>
      <c r="DK1" s="18"/>
      <c r="DL1" s="18"/>
      <c r="DM1" s="18"/>
      <c r="DN1" s="18"/>
      <c r="DO1" s="18"/>
      <c r="DP1" s="18"/>
      <c r="DQ1" s="18"/>
      <c r="DR1" s="18"/>
      <c r="DS1" s="18"/>
      <c r="DT1" s="18"/>
      <c r="DU1" s="18"/>
      <c r="DV1" s="18"/>
      <c r="DW1" s="18"/>
      <c r="DX1" s="18"/>
      <c r="DY1" s="18"/>
      <c r="DZ1" s="18"/>
      <c r="EA1" s="18"/>
      <c r="EB1" s="18"/>
      <c r="EC1" s="18"/>
      <c r="ED1" s="18"/>
      <c r="EE1" s="18"/>
      <c r="EF1" s="18"/>
      <c r="EG1" s="18"/>
      <c r="EH1" s="18"/>
      <c r="EI1" s="18"/>
      <c r="EJ1" s="18"/>
      <c r="EK1" s="18"/>
      <c r="EL1" s="18"/>
      <c r="EM1" s="18"/>
      <c r="EN1" s="18"/>
      <c r="EO1" s="18"/>
      <c r="EP1" s="18"/>
      <c r="EQ1" s="18"/>
      <c r="ER1" s="18"/>
      <c r="ES1" s="18"/>
      <c r="ET1" s="18"/>
      <c r="EU1" s="18"/>
      <c r="EV1" s="18"/>
      <c r="EW1" s="18"/>
      <c r="EX1" s="18"/>
      <c r="EY1" s="18"/>
      <c r="EZ1" s="18"/>
      <c r="FA1" s="18"/>
      <c r="FB1" s="18"/>
      <c r="FC1" s="18"/>
      <c r="FD1" s="18"/>
      <c r="FE1" s="18"/>
      <c r="FF1" s="18"/>
      <c r="FG1" s="18"/>
      <c r="FH1" s="18"/>
      <c r="FI1" s="18"/>
      <c r="FJ1" s="18"/>
      <c r="FK1" s="18"/>
      <c r="FL1" s="18"/>
      <c r="FM1" s="18"/>
      <c r="FN1" s="18"/>
      <c r="FO1" s="18"/>
      <c r="FP1" s="18"/>
      <c r="FQ1" s="18"/>
      <c r="FR1" s="18"/>
      <c r="FS1" s="18"/>
      <c r="FT1" s="18"/>
      <c r="FU1" s="18"/>
      <c r="FV1" s="18"/>
      <c r="FW1" s="18"/>
      <c r="FX1" s="18"/>
      <c r="FY1" s="18"/>
      <c r="FZ1" s="18"/>
      <c r="GA1" s="18"/>
      <c r="GB1" s="18"/>
      <c r="GC1" s="18"/>
      <c r="GD1" s="18"/>
      <c r="GE1" s="18"/>
      <c r="GF1" s="18"/>
      <c r="GG1" s="18"/>
      <c r="GH1" s="18"/>
      <c r="GI1" s="18"/>
      <c r="GJ1" s="18"/>
      <c r="GK1" s="18"/>
      <c r="GL1" s="18"/>
      <c r="GM1" s="18"/>
      <c r="GN1" s="18"/>
      <c r="GO1" s="18"/>
      <c r="GP1" s="18"/>
      <c r="GQ1" s="18"/>
      <c r="GR1" s="18"/>
      <c r="GS1" s="18"/>
      <c r="GT1" s="18"/>
      <c r="GU1" s="18"/>
      <c r="GV1" s="18"/>
      <c r="GW1" s="18"/>
      <c r="GX1" s="18"/>
      <c r="GY1" s="18"/>
      <c r="GZ1" s="18"/>
      <c r="HA1" s="18"/>
      <c r="HB1" s="18"/>
      <c r="HC1" s="18"/>
      <c r="HD1" s="18"/>
      <c r="HE1" s="18"/>
      <c r="HF1" s="18"/>
      <c r="HG1" s="18"/>
      <c r="HH1" s="18"/>
      <c r="HI1" s="18"/>
      <c r="HJ1" s="18"/>
      <c r="HK1" s="18"/>
      <c r="HL1" s="18"/>
      <c r="HM1" s="18"/>
      <c r="HN1" s="18"/>
      <c r="HO1" s="18"/>
      <c r="HP1" s="18"/>
      <c r="HQ1" s="18"/>
      <c r="HR1" s="18"/>
      <c r="HS1" s="18"/>
      <c r="HT1" s="18"/>
      <c r="HU1" s="18"/>
    </row>
    <row r="2" customFormat="false" ht="15.75" hidden="false" customHeight="false" outlineLevel="0" collapsed="false">
      <c r="A2" s="19" t="s">
        <v>11</v>
      </c>
      <c r="B2" s="19"/>
      <c r="C2" s="19"/>
      <c r="D2" s="10" t="s">
        <v>12</v>
      </c>
      <c r="E2" s="20" t="s">
        <v>13</v>
      </c>
      <c r="F2" s="20" t="s">
        <v>13</v>
      </c>
      <c r="G2" s="20" t="s">
        <v>13</v>
      </c>
      <c r="H2" s="20" t="s">
        <v>13</v>
      </c>
      <c r="I2" s="20" t="s">
        <v>13</v>
      </c>
      <c r="J2" s="20" t="s">
        <v>13</v>
      </c>
      <c r="K2" s="20" t="s">
        <v>13</v>
      </c>
      <c r="L2" s="20" t="s">
        <v>13</v>
      </c>
      <c r="M2" s="21" t="s">
        <v>13</v>
      </c>
      <c r="N2" s="21" t="s">
        <v>13</v>
      </c>
      <c r="O2" s="21" t="s">
        <v>13</v>
      </c>
      <c r="P2" s="21" t="s">
        <v>13</v>
      </c>
      <c r="Q2" s="22" t="s">
        <v>14</v>
      </c>
      <c r="R2" s="23" t="s">
        <v>15</v>
      </c>
      <c r="S2" s="24" t="s">
        <v>16</v>
      </c>
      <c r="T2" s="25" t="s">
        <v>17</v>
      </c>
      <c r="U2" s="26" t="s">
        <v>16</v>
      </c>
      <c r="V2" s="27" t="s">
        <v>18</v>
      </c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8"/>
      <c r="BY2" s="18"/>
      <c r="BZ2" s="18"/>
      <c r="CA2" s="18"/>
      <c r="CB2" s="18"/>
      <c r="CC2" s="18"/>
      <c r="CD2" s="18"/>
      <c r="CE2" s="18"/>
      <c r="CF2" s="18"/>
      <c r="CG2" s="18"/>
      <c r="CH2" s="18"/>
      <c r="CI2" s="18"/>
      <c r="CJ2" s="18"/>
      <c r="CK2" s="18"/>
      <c r="CL2" s="18"/>
      <c r="CM2" s="18"/>
      <c r="CN2" s="18"/>
      <c r="CO2" s="18"/>
      <c r="CP2" s="18"/>
      <c r="CQ2" s="18"/>
      <c r="CR2" s="18"/>
      <c r="CS2" s="18"/>
      <c r="CT2" s="18"/>
      <c r="CU2" s="18"/>
      <c r="CV2" s="18"/>
      <c r="CW2" s="18"/>
      <c r="CX2" s="18"/>
      <c r="CY2" s="18"/>
      <c r="CZ2" s="18"/>
      <c r="DA2" s="18"/>
      <c r="DB2" s="18"/>
      <c r="DC2" s="18"/>
      <c r="DD2" s="18"/>
      <c r="DE2" s="18"/>
      <c r="DF2" s="18"/>
      <c r="DG2" s="18"/>
      <c r="DH2" s="18"/>
      <c r="DI2" s="18"/>
      <c r="DJ2" s="18"/>
      <c r="DK2" s="18"/>
      <c r="DL2" s="18"/>
      <c r="DM2" s="18"/>
      <c r="DN2" s="18"/>
      <c r="DO2" s="18"/>
      <c r="DP2" s="18"/>
      <c r="DQ2" s="18"/>
      <c r="DR2" s="18"/>
      <c r="DS2" s="18"/>
      <c r="DT2" s="18"/>
      <c r="DU2" s="18"/>
      <c r="DV2" s="18"/>
      <c r="DW2" s="18"/>
      <c r="DX2" s="18"/>
      <c r="DY2" s="18"/>
      <c r="DZ2" s="18"/>
      <c r="EA2" s="18"/>
      <c r="EB2" s="18"/>
      <c r="EC2" s="18"/>
      <c r="ED2" s="18"/>
      <c r="EE2" s="18"/>
      <c r="EF2" s="18"/>
      <c r="EG2" s="18"/>
      <c r="EH2" s="18"/>
      <c r="EI2" s="18"/>
      <c r="EJ2" s="18"/>
      <c r="EK2" s="18"/>
      <c r="EL2" s="18"/>
      <c r="EM2" s="18"/>
      <c r="EN2" s="18"/>
      <c r="EO2" s="18"/>
      <c r="EP2" s="18"/>
      <c r="EQ2" s="18"/>
      <c r="ER2" s="18"/>
      <c r="ES2" s="18"/>
      <c r="ET2" s="18"/>
      <c r="EU2" s="18"/>
      <c r="EV2" s="18"/>
      <c r="EW2" s="18"/>
      <c r="EX2" s="18"/>
      <c r="EY2" s="18"/>
      <c r="EZ2" s="18"/>
      <c r="FA2" s="18"/>
      <c r="FB2" s="18"/>
      <c r="FC2" s="18"/>
      <c r="FD2" s="18"/>
      <c r="FE2" s="18"/>
      <c r="FF2" s="18"/>
      <c r="FG2" s="18"/>
      <c r="FH2" s="18"/>
      <c r="FI2" s="18"/>
      <c r="FJ2" s="18"/>
      <c r="FK2" s="18"/>
      <c r="FL2" s="18"/>
      <c r="FM2" s="18"/>
      <c r="FN2" s="18"/>
      <c r="FO2" s="18"/>
      <c r="FP2" s="18"/>
      <c r="FQ2" s="18"/>
      <c r="FR2" s="18"/>
      <c r="FS2" s="18"/>
      <c r="FT2" s="18"/>
      <c r="FU2" s="18"/>
      <c r="FV2" s="18"/>
      <c r="FW2" s="18"/>
      <c r="FX2" s="18"/>
      <c r="FY2" s="18"/>
      <c r="FZ2" s="18"/>
      <c r="GA2" s="18"/>
      <c r="GB2" s="18"/>
      <c r="GC2" s="18"/>
      <c r="GD2" s="18"/>
      <c r="GE2" s="18"/>
      <c r="GF2" s="18"/>
      <c r="GG2" s="18"/>
      <c r="GH2" s="18"/>
      <c r="GI2" s="18"/>
      <c r="GJ2" s="18"/>
      <c r="GK2" s="18"/>
      <c r="GL2" s="18"/>
      <c r="GM2" s="18"/>
      <c r="GN2" s="18"/>
      <c r="GO2" s="18"/>
      <c r="GP2" s="18"/>
      <c r="GQ2" s="18"/>
      <c r="GR2" s="18"/>
      <c r="GS2" s="18"/>
      <c r="GT2" s="18"/>
      <c r="GU2" s="18"/>
      <c r="GV2" s="18"/>
      <c r="GW2" s="18"/>
      <c r="GX2" s="18"/>
      <c r="GY2" s="18"/>
      <c r="GZ2" s="18"/>
      <c r="HA2" s="18"/>
      <c r="HB2" s="18"/>
      <c r="HC2" s="18"/>
      <c r="HD2" s="18"/>
      <c r="HE2" s="18"/>
      <c r="HF2" s="18"/>
      <c r="HG2" s="18"/>
      <c r="HH2" s="18"/>
      <c r="HI2" s="18"/>
      <c r="HJ2" s="18"/>
      <c r="HK2" s="18"/>
      <c r="HL2" s="18"/>
      <c r="HM2" s="18"/>
      <c r="HN2" s="18"/>
      <c r="HO2" s="18"/>
      <c r="HP2" s="18"/>
      <c r="HQ2" s="18"/>
      <c r="HR2" s="18"/>
      <c r="HS2" s="18"/>
      <c r="HT2" s="18"/>
      <c r="HU2" s="18"/>
    </row>
    <row r="3" customFormat="false" ht="15.75" hidden="false" customHeight="true" outlineLevel="0" collapsed="false">
      <c r="A3" s="28" t="s">
        <v>19</v>
      </c>
      <c r="B3" s="28" t="s">
        <v>20</v>
      </c>
      <c r="C3" s="28" t="s">
        <v>21</v>
      </c>
      <c r="D3" s="7" t="s">
        <v>22</v>
      </c>
      <c r="E3" s="29" t="s">
        <v>23</v>
      </c>
      <c r="F3" s="29" t="s">
        <v>23</v>
      </c>
      <c r="G3" s="29" t="s">
        <v>23</v>
      </c>
      <c r="H3" s="29" t="s">
        <v>23</v>
      </c>
      <c r="I3" s="29" t="s">
        <v>23</v>
      </c>
      <c r="J3" s="29" t="s">
        <v>23</v>
      </c>
      <c r="K3" s="29" t="s">
        <v>23</v>
      </c>
      <c r="L3" s="29" t="s">
        <v>23</v>
      </c>
      <c r="M3" s="30" t="s">
        <v>23</v>
      </c>
      <c r="N3" s="30" t="s">
        <v>23</v>
      </c>
      <c r="O3" s="30" t="s">
        <v>23</v>
      </c>
      <c r="P3" s="30" t="s">
        <v>23</v>
      </c>
      <c r="Q3" s="31" t="s">
        <v>24</v>
      </c>
      <c r="R3" s="32" t="s">
        <v>25</v>
      </c>
      <c r="S3" s="33" t="s">
        <v>26</v>
      </c>
      <c r="T3" s="34" t="s">
        <v>24</v>
      </c>
      <c r="U3" s="35" t="s">
        <v>27</v>
      </c>
      <c r="V3" s="36" t="s">
        <v>28</v>
      </c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</row>
    <row r="4" customFormat="false" ht="23.25" hidden="false" customHeight="false" outlineLevel="0" collapsed="false">
      <c r="A4" s="38"/>
      <c r="B4" s="38"/>
      <c r="C4" s="39"/>
      <c r="D4" s="40" t="s">
        <v>29</v>
      </c>
      <c r="E4" s="41"/>
      <c r="F4" s="41"/>
      <c r="G4" s="41"/>
      <c r="H4" s="41"/>
      <c r="I4" s="41"/>
      <c r="J4" s="41"/>
      <c r="K4" s="41"/>
      <c r="L4" s="41"/>
      <c r="M4" s="42"/>
      <c r="N4" s="42"/>
      <c r="O4" s="42"/>
      <c r="P4" s="42"/>
      <c r="Q4" s="43"/>
      <c r="R4" s="43"/>
      <c r="S4" s="44"/>
      <c r="T4" s="43"/>
      <c r="U4" s="44"/>
      <c r="V4" s="45"/>
      <c r="HV4" s="46"/>
    </row>
    <row r="5" customFormat="false" ht="15.75" hidden="false" customHeight="false" outlineLevel="0" collapsed="false">
      <c r="A5" s="38"/>
      <c r="B5" s="38"/>
      <c r="C5" s="39"/>
      <c r="D5" s="47" t="s">
        <v>30</v>
      </c>
      <c r="E5" s="48"/>
      <c r="F5" s="48"/>
      <c r="G5" s="48"/>
      <c r="H5" s="48"/>
      <c r="I5" s="48"/>
      <c r="J5" s="48"/>
      <c r="K5" s="48"/>
      <c r="L5" s="48"/>
      <c r="M5" s="49"/>
      <c r="N5" s="49"/>
      <c r="O5" s="49"/>
      <c r="P5" s="49"/>
      <c r="Q5" s="50"/>
      <c r="R5" s="50"/>
      <c r="S5" s="51"/>
      <c r="T5" s="50"/>
      <c r="U5" s="51"/>
      <c r="V5" s="52"/>
    </row>
    <row r="6" customFormat="false" ht="15.75" hidden="false" customHeight="false" outlineLevel="0" collapsed="false">
      <c r="A6" s="38"/>
      <c r="B6" s="38"/>
      <c r="C6" s="39"/>
      <c r="D6" s="47" t="s">
        <v>31</v>
      </c>
      <c r="E6" s="48"/>
      <c r="F6" s="48"/>
      <c r="G6" s="48"/>
      <c r="H6" s="48"/>
      <c r="I6" s="48"/>
      <c r="J6" s="48"/>
      <c r="K6" s="48"/>
      <c r="L6" s="48"/>
      <c r="M6" s="49"/>
      <c r="N6" s="49"/>
      <c r="O6" s="49"/>
      <c r="P6" s="49"/>
      <c r="Q6" s="50"/>
      <c r="R6" s="50"/>
      <c r="S6" s="51"/>
      <c r="T6" s="50"/>
      <c r="U6" s="51"/>
      <c r="V6" s="52"/>
    </row>
    <row r="7" customFormat="false" ht="15.75" hidden="false" customHeight="false" outlineLevel="0" collapsed="false">
      <c r="A7" s="38" t="s">
        <v>32</v>
      </c>
      <c r="B7" s="38" t="s">
        <v>33</v>
      </c>
      <c r="C7" s="39" t="s">
        <v>34</v>
      </c>
      <c r="D7" s="1" t="s">
        <v>35</v>
      </c>
      <c r="E7" s="48" t="n">
        <v>0</v>
      </c>
      <c r="F7" s="48" t="n">
        <v>0</v>
      </c>
      <c r="G7" s="48" t="n">
        <v>0</v>
      </c>
      <c r="H7" s="48" t="n">
        <v>0</v>
      </c>
      <c r="I7" s="48" t="n">
        <v>0</v>
      </c>
      <c r="J7" s="48" t="n">
        <v>17496</v>
      </c>
      <c r="K7" s="48" t="n">
        <v>18214</v>
      </c>
      <c r="L7" s="48" t="n">
        <v>18984</v>
      </c>
      <c r="M7" s="49" t="n">
        <v>19648</v>
      </c>
      <c r="N7" s="49" t="n">
        <v>19293</v>
      </c>
      <c r="O7" s="53" t="n">
        <v>21060</v>
      </c>
      <c r="P7" s="53" t="n">
        <v>20055</v>
      </c>
      <c r="Q7" s="50" t="n">
        <v>35640</v>
      </c>
      <c r="R7" s="54" t="n">
        <v>27750</v>
      </c>
      <c r="S7" s="51" t="n">
        <f aca="false">R7-Q7</f>
        <v>-7890</v>
      </c>
      <c r="T7" s="55" t="n">
        <v>28860</v>
      </c>
      <c r="U7" s="51" t="n">
        <f aca="false">T7-R7</f>
        <v>1110</v>
      </c>
      <c r="V7" s="56" t="n">
        <f aca="false">IF(R7=0,IF(U7=0,0,1),ROUND(U7/R7,4))</f>
        <v>0.04</v>
      </c>
    </row>
    <row r="8" customFormat="false" ht="15.75" hidden="false" customHeight="false" outlineLevel="0" collapsed="false">
      <c r="A8" s="38" t="s">
        <v>32</v>
      </c>
      <c r="B8" s="38" t="s">
        <v>33</v>
      </c>
      <c r="C8" s="39" t="s">
        <v>36</v>
      </c>
      <c r="D8" s="1" t="s">
        <v>37</v>
      </c>
      <c r="E8" s="48" t="n">
        <v>0</v>
      </c>
      <c r="F8" s="48" t="n">
        <v>0</v>
      </c>
      <c r="G8" s="48" t="n">
        <v>0</v>
      </c>
      <c r="H8" s="48" t="n">
        <v>0</v>
      </c>
      <c r="I8" s="48" t="n">
        <v>0</v>
      </c>
      <c r="J8" s="48" t="n">
        <v>0</v>
      </c>
      <c r="K8" s="48" t="n">
        <v>3279</v>
      </c>
      <c r="L8" s="48" t="n">
        <v>2598</v>
      </c>
      <c r="M8" s="49" t="n">
        <v>3251</v>
      </c>
      <c r="N8" s="49" t="n">
        <v>2722</v>
      </c>
      <c r="O8" s="53" t="n">
        <v>2809</v>
      </c>
      <c r="P8" s="53" t="n">
        <v>2954</v>
      </c>
      <c r="Q8" s="50" t="n">
        <v>4990</v>
      </c>
      <c r="R8" s="54" t="n">
        <v>3750</v>
      </c>
      <c r="S8" s="51" t="n">
        <f aca="false">R8-Q8</f>
        <v>-1240</v>
      </c>
      <c r="T8" s="55" t="n">
        <v>4040</v>
      </c>
      <c r="U8" s="51" t="n">
        <f aca="false">T8-R8</f>
        <v>290</v>
      </c>
      <c r="V8" s="56" t="n">
        <f aca="false">IF(R8=0,IF(U8=0,0,1),ROUND(U8/R8,4))</f>
        <v>0.0773</v>
      </c>
    </row>
    <row r="9" customFormat="false" ht="15.75" hidden="false" customHeight="false" outlineLevel="0" collapsed="false">
      <c r="A9" s="38" t="s">
        <v>32</v>
      </c>
      <c r="B9" s="38" t="s">
        <v>33</v>
      </c>
      <c r="C9" s="39" t="s">
        <v>38</v>
      </c>
      <c r="D9" s="1" t="s">
        <v>39</v>
      </c>
      <c r="E9" s="48" t="n">
        <v>0</v>
      </c>
      <c r="F9" s="48" t="n">
        <v>0</v>
      </c>
      <c r="G9" s="48" t="n">
        <v>0</v>
      </c>
      <c r="H9" s="48" t="n">
        <v>0</v>
      </c>
      <c r="I9" s="48" t="n">
        <v>0</v>
      </c>
      <c r="J9" s="48" t="n">
        <v>28</v>
      </c>
      <c r="K9" s="48" t="n">
        <v>-7</v>
      </c>
      <c r="L9" s="48" t="n">
        <v>0</v>
      </c>
      <c r="M9" s="49" t="n">
        <v>427</v>
      </c>
      <c r="N9" s="49" t="n">
        <v>439</v>
      </c>
      <c r="O9" s="53" t="n">
        <v>473</v>
      </c>
      <c r="P9" s="53" t="n">
        <v>402</v>
      </c>
      <c r="Q9" s="50" t="n">
        <v>1070</v>
      </c>
      <c r="R9" s="54" t="n">
        <v>490</v>
      </c>
      <c r="S9" s="51" t="n">
        <f aca="false">R9-Q9</f>
        <v>-580</v>
      </c>
      <c r="T9" s="55" t="n">
        <v>870</v>
      </c>
      <c r="U9" s="51" t="n">
        <f aca="false">T9-R9</f>
        <v>380</v>
      </c>
      <c r="V9" s="56" t="n">
        <f aca="false">IF(R9=0,IF(U9=0,0,1),ROUND(U9/R9,4))</f>
        <v>0.7755</v>
      </c>
    </row>
    <row r="10" customFormat="false" ht="15.75" hidden="false" customHeight="false" outlineLevel="0" collapsed="false">
      <c r="A10" s="38" t="s">
        <v>32</v>
      </c>
      <c r="B10" s="38" t="s">
        <v>33</v>
      </c>
      <c r="C10" s="39" t="s">
        <v>40</v>
      </c>
      <c r="D10" s="1" t="s">
        <v>41</v>
      </c>
      <c r="E10" s="48" t="n">
        <v>0</v>
      </c>
      <c r="F10" s="48" t="n">
        <v>0</v>
      </c>
      <c r="G10" s="48" t="n">
        <v>0</v>
      </c>
      <c r="H10" s="48" t="n">
        <v>0</v>
      </c>
      <c r="I10" s="48" t="n">
        <v>0</v>
      </c>
      <c r="J10" s="48" t="n">
        <v>2</v>
      </c>
      <c r="K10" s="48" t="n">
        <v>48</v>
      </c>
      <c r="L10" s="48" t="n">
        <v>50</v>
      </c>
      <c r="M10" s="49" t="n">
        <v>52</v>
      </c>
      <c r="N10" s="49" t="n">
        <v>47</v>
      </c>
      <c r="O10" s="53" t="n">
        <v>61</v>
      </c>
      <c r="P10" s="53" t="n">
        <v>66</v>
      </c>
      <c r="Q10" s="50" t="n">
        <v>520</v>
      </c>
      <c r="R10" s="54" t="n">
        <v>400</v>
      </c>
      <c r="S10" s="51" t="n">
        <f aca="false">R10-Q10</f>
        <v>-120</v>
      </c>
      <c r="T10" s="55" t="n">
        <v>420</v>
      </c>
      <c r="U10" s="51" t="n">
        <f aca="false">T10-R10</f>
        <v>20</v>
      </c>
      <c r="V10" s="56" t="n">
        <f aca="false">IF(R10=0,IF(U10=0,0,1),ROUND(U10/R10,4))</f>
        <v>0.05</v>
      </c>
    </row>
    <row r="11" customFormat="false" ht="15.75" hidden="false" customHeight="false" outlineLevel="0" collapsed="false">
      <c r="A11" s="38" t="s">
        <v>32</v>
      </c>
      <c r="B11" s="38" t="s">
        <v>33</v>
      </c>
      <c r="C11" s="39" t="s">
        <v>42</v>
      </c>
      <c r="D11" s="1" t="s">
        <v>43</v>
      </c>
      <c r="E11" s="48" t="n">
        <v>0</v>
      </c>
      <c r="F11" s="48" t="n">
        <v>0</v>
      </c>
      <c r="G11" s="48" t="n">
        <v>0</v>
      </c>
      <c r="H11" s="48" t="n">
        <v>0</v>
      </c>
      <c r="I11" s="48" t="n">
        <v>0</v>
      </c>
      <c r="J11" s="48" t="n">
        <v>3537</v>
      </c>
      <c r="K11" s="48" t="n">
        <v>3921</v>
      </c>
      <c r="L11" s="48" t="n">
        <v>2309</v>
      </c>
      <c r="M11" s="49" t="n">
        <v>2361</v>
      </c>
      <c r="N11" s="49" t="n">
        <v>2274</v>
      </c>
      <c r="O11" s="53" t="n">
        <v>1904</v>
      </c>
      <c r="P11" s="53" t="n">
        <v>2583</v>
      </c>
      <c r="Q11" s="50" t="n">
        <v>4490</v>
      </c>
      <c r="R11" s="54" t="n">
        <v>4130</v>
      </c>
      <c r="S11" s="51" t="n">
        <f aca="false">R11-Q11</f>
        <v>-360</v>
      </c>
      <c r="T11" s="55" t="n">
        <v>3710</v>
      </c>
      <c r="U11" s="51" t="n">
        <f aca="false">T11-R11</f>
        <v>-420</v>
      </c>
      <c r="V11" s="56" t="n">
        <f aca="false">IF(R11=0,IF(U11=0,0,1),ROUND(U11/R11,4))</f>
        <v>-0.1017</v>
      </c>
    </row>
    <row r="12" customFormat="false" ht="15.75" hidden="false" customHeight="false" outlineLevel="0" collapsed="false">
      <c r="A12" s="38" t="s">
        <v>32</v>
      </c>
      <c r="B12" s="38" t="s">
        <v>33</v>
      </c>
      <c r="C12" s="39" t="s">
        <v>44</v>
      </c>
      <c r="D12" s="1" t="s">
        <v>45</v>
      </c>
      <c r="E12" s="48" t="n">
        <v>0</v>
      </c>
      <c r="F12" s="48" t="n">
        <v>0</v>
      </c>
      <c r="G12" s="48" t="n">
        <v>0</v>
      </c>
      <c r="H12" s="48" t="n">
        <v>0</v>
      </c>
      <c r="I12" s="48" t="n">
        <v>0</v>
      </c>
      <c r="J12" s="48" t="n">
        <v>33</v>
      </c>
      <c r="K12" s="48" t="n">
        <v>24</v>
      </c>
      <c r="L12" s="48" t="n">
        <v>25</v>
      </c>
      <c r="M12" s="49" t="n">
        <v>25</v>
      </c>
      <c r="N12" s="49" t="n">
        <v>36</v>
      </c>
      <c r="O12" s="53" t="n">
        <v>32</v>
      </c>
      <c r="P12" s="53" t="n">
        <v>27</v>
      </c>
      <c r="Q12" s="50" t="n">
        <v>40</v>
      </c>
      <c r="R12" s="54" t="n">
        <v>20</v>
      </c>
      <c r="S12" s="51" t="n">
        <f aca="false">R12-Q12</f>
        <v>-20</v>
      </c>
      <c r="T12" s="55" t="n">
        <v>30</v>
      </c>
      <c r="U12" s="51" t="n">
        <f aca="false">T12-R12</f>
        <v>10</v>
      </c>
      <c r="V12" s="56" t="n">
        <f aca="false">IF(R12=0,IF(U12=0,0,1),ROUND(U12/R12,4))</f>
        <v>0.5</v>
      </c>
    </row>
    <row r="13" customFormat="false" ht="15.75" hidden="false" customHeight="false" outlineLevel="0" collapsed="false">
      <c r="A13" s="38"/>
      <c r="B13" s="38"/>
      <c r="C13" s="39"/>
      <c r="E13" s="57" t="s">
        <v>46</v>
      </c>
      <c r="F13" s="57" t="s">
        <v>46</v>
      </c>
      <c r="G13" s="57" t="s">
        <v>46</v>
      </c>
      <c r="H13" s="57" t="s">
        <v>46</v>
      </c>
      <c r="I13" s="57" t="s">
        <v>46</v>
      </c>
      <c r="J13" s="57" t="s">
        <v>46</v>
      </c>
      <c r="K13" s="57" t="s">
        <v>46</v>
      </c>
      <c r="L13" s="57" t="s">
        <v>46</v>
      </c>
      <c r="M13" s="58" t="s">
        <v>46</v>
      </c>
      <c r="N13" s="58" t="s">
        <v>46</v>
      </c>
      <c r="O13" s="58" t="s">
        <v>46</v>
      </c>
      <c r="P13" s="58" t="s">
        <v>46</v>
      </c>
      <c r="Q13" s="59" t="s">
        <v>46</v>
      </c>
      <c r="R13" s="59" t="s">
        <v>46</v>
      </c>
      <c r="S13" s="60" t="s">
        <v>46</v>
      </c>
      <c r="T13" s="59" t="s">
        <v>46</v>
      </c>
      <c r="U13" s="60" t="s">
        <v>46</v>
      </c>
      <c r="V13" s="61" t="s">
        <v>46</v>
      </c>
    </row>
    <row r="14" customFormat="false" ht="15.75" hidden="false" customHeight="false" outlineLevel="0" collapsed="false">
      <c r="A14" s="38"/>
      <c r="B14" s="38"/>
      <c r="C14" s="62" t="s">
        <v>47</v>
      </c>
      <c r="D14" s="63" t="s">
        <v>48</v>
      </c>
      <c r="E14" s="41" t="n">
        <f aca="false">SUM(E7:E12)</f>
        <v>0</v>
      </c>
      <c r="F14" s="41" t="n">
        <f aca="false">SUM(F7:F12)</f>
        <v>0</v>
      </c>
      <c r="G14" s="41" t="n">
        <f aca="false">SUM(G7:G12)</f>
        <v>0</v>
      </c>
      <c r="H14" s="41" t="n">
        <f aca="false">SUM(H7:H12)</f>
        <v>0</v>
      </c>
      <c r="I14" s="41" t="n">
        <f aca="false">SUM(I7:I12)</f>
        <v>0</v>
      </c>
      <c r="J14" s="41" t="n">
        <f aca="false">SUM(J7:J12)</f>
        <v>21096</v>
      </c>
      <c r="K14" s="41" t="n">
        <f aca="false">SUM(K7:K12)</f>
        <v>25479</v>
      </c>
      <c r="L14" s="41" t="n">
        <f aca="false">SUM(L7:L12)</f>
        <v>23966</v>
      </c>
      <c r="M14" s="42" t="n">
        <f aca="false">SUM(M7:M12)</f>
        <v>25764</v>
      </c>
      <c r="N14" s="42" t="n">
        <f aca="false">SUM(N7:N12)</f>
        <v>24811</v>
      </c>
      <c r="O14" s="42" t="n">
        <f aca="false">SUM(O7:O12)</f>
        <v>26339</v>
      </c>
      <c r="P14" s="42" t="n">
        <f aca="false">SUM(P7:P12)</f>
        <v>26087</v>
      </c>
      <c r="Q14" s="43" t="n">
        <f aca="false">SUM(Q7:Q12)</f>
        <v>46750</v>
      </c>
      <c r="R14" s="43" t="n">
        <f aca="false">SUM(R7:R12)</f>
        <v>36540</v>
      </c>
      <c r="S14" s="64" t="n">
        <f aca="false">R14-Q14</f>
        <v>-10210</v>
      </c>
      <c r="T14" s="43" t="n">
        <f aca="false">SUM(T7:T12)</f>
        <v>37930</v>
      </c>
      <c r="U14" s="64" t="n">
        <f aca="false">T14-R14</f>
        <v>1390</v>
      </c>
      <c r="V14" s="65" t="n">
        <f aca="false">IF(R14=0,IF(U14=0,0,1),U14/R14)</f>
        <v>0.0380405035577449</v>
      </c>
    </row>
    <row r="15" customFormat="false" ht="15.75" hidden="false" customHeight="false" outlineLevel="0" collapsed="false">
      <c r="A15" s="66" t="s">
        <v>49</v>
      </c>
      <c r="B15" s="38"/>
      <c r="C15" s="39"/>
      <c r="D15" s="63"/>
      <c r="E15" s="41"/>
      <c r="F15" s="41"/>
      <c r="G15" s="41"/>
      <c r="H15" s="41"/>
      <c r="I15" s="41"/>
      <c r="J15" s="41"/>
      <c r="K15" s="41"/>
      <c r="L15" s="41"/>
      <c r="M15" s="42"/>
      <c r="N15" s="42"/>
      <c r="O15" s="42"/>
      <c r="P15" s="42"/>
      <c r="Q15" s="43"/>
      <c r="R15" s="43"/>
      <c r="S15" s="44"/>
      <c r="T15" s="43"/>
      <c r="U15" s="44"/>
      <c r="V15" s="65"/>
    </row>
    <row r="16" customFormat="false" ht="15.75" hidden="false" customHeight="false" outlineLevel="0" collapsed="false">
      <c r="A16" s="38"/>
      <c r="B16" s="38"/>
      <c r="C16" s="39"/>
      <c r="D16" s="47"/>
      <c r="E16" s="48"/>
      <c r="F16" s="48"/>
      <c r="G16" s="48"/>
      <c r="H16" s="48"/>
      <c r="I16" s="48"/>
      <c r="J16" s="48"/>
      <c r="K16" s="48"/>
      <c r="L16" s="48"/>
      <c r="M16" s="49"/>
      <c r="N16" s="49"/>
      <c r="O16" s="49"/>
      <c r="P16" s="49"/>
      <c r="Q16" s="50"/>
      <c r="R16" s="50"/>
      <c r="S16" s="51"/>
      <c r="T16" s="50"/>
      <c r="U16" s="51"/>
      <c r="V16" s="52"/>
    </row>
    <row r="17" customFormat="false" ht="15.75" hidden="false" customHeight="false" outlineLevel="0" collapsed="false">
      <c r="A17" s="38"/>
      <c r="B17" s="38"/>
      <c r="C17" s="39"/>
      <c r="D17" s="47" t="s">
        <v>50</v>
      </c>
      <c r="E17" s="48"/>
      <c r="F17" s="48"/>
      <c r="G17" s="48"/>
      <c r="H17" s="48"/>
      <c r="I17" s="48"/>
      <c r="J17" s="48"/>
      <c r="K17" s="48"/>
      <c r="L17" s="48"/>
      <c r="M17" s="49"/>
      <c r="N17" s="49"/>
      <c r="O17" s="49"/>
      <c r="P17" s="49"/>
      <c r="Q17" s="50"/>
      <c r="R17" s="50"/>
      <c r="S17" s="51"/>
      <c r="T17" s="50"/>
      <c r="U17" s="51"/>
      <c r="V17" s="52"/>
    </row>
    <row r="18" customFormat="false" ht="15.75" hidden="false" customHeight="false" outlineLevel="0" collapsed="false">
      <c r="A18" s="38" t="s">
        <v>32</v>
      </c>
      <c r="B18" s="38" t="s">
        <v>33</v>
      </c>
      <c r="C18" s="39" t="s">
        <v>51</v>
      </c>
      <c r="D18" s="1" t="s">
        <v>52</v>
      </c>
      <c r="E18" s="48" t="n">
        <v>215</v>
      </c>
      <c r="F18" s="48" t="n">
        <v>2911</v>
      </c>
      <c r="G18" s="48" t="n">
        <v>3350</v>
      </c>
      <c r="H18" s="48" t="n">
        <v>2349</v>
      </c>
      <c r="I18" s="48" t="n">
        <v>3098</v>
      </c>
      <c r="J18" s="48" t="n">
        <v>3076</v>
      </c>
      <c r="K18" s="48" t="n">
        <v>4782</v>
      </c>
      <c r="L18" s="48" t="n">
        <v>5525</v>
      </c>
      <c r="M18" s="49" t="n">
        <v>5123</v>
      </c>
      <c r="N18" s="49" t="n">
        <v>1638</v>
      </c>
      <c r="O18" s="53" t="n">
        <v>2124</v>
      </c>
      <c r="P18" s="53" t="n">
        <v>1721</v>
      </c>
      <c r="Q18" s="50" t="n">
        <v>5310</v>
      </c>
      <c r="R18" s="55" t="n">
        <v>2700</v>
      </c>
      <c r="S18" s="51" t="n">
        <f aca="false">R18-Q18</f>
        <v>-2610</v>
      </c>
      <c r="T18" s="55" t="n">
        <v>5310</v>
      </c>
      <c r="U18" s="51" t="n">
        <f aca="false">T18-R18</f>
        <v>2610</v>
      </c>
      <c r="V18" s="56" t="n">
        <f aca="false">IF(R18=0,IF(U18=0,0,1),ROUND(U18/R18,4))</f>
        <v>0.9667</v>
      </c>
    </row>
    <row r="19" customFormat="false" ht="15.75" hidden="false" customHeight="false" outlineLevel="0" collapsed="false">
      <c r="A19" s="38" t="s">
        <v>32</v>
      </c>
      <c r="B19" s="38" t="s">
        <v>33</v>
      </c>
      <c r="C19" s="39" t="s">
        <v>53</v>
      </c>
      <c r="D19" s="1" t="s">
        <v>54</v>
      </c>
      <c r="E19" s="48" t="n">
        <v>0</v>
      </c>
      <c r="F19" s="48" t="n">
        <v>60</v>
      </c>
      <c r="G19" s="48" t="n">
        <v>15</v>
      </c>
      <c r="H19" s="48" t="n">
        <v>205</v>
      </c>
      <c r="I19" s="48" t="n">
        <v>35</v>
      </c>
      <c r="J19" s="48" t="n">
        <v>170</v>
      </c>
      <c r="K19" s="48" t="n">
        <v>63</v>
      </c>
      <c r="L19" s="48" t="n">
        <v>243</v>
      </c>
      <c r="M19" s="49" t="n">
        <v>63</v>
      </c>
      <c r="N19" s="49" t="n">
        <v>451</v>
      </c>
      <c r="O19" s="53" t="n">
        <v>262</v>
      </c>
      <c r="P19" s="53" t="n">
        <v>0</v>
      </c>
      <c r="Q19" s="50" t="n">
        <v>290</v>
      </c>
      <c r="R19" s="55" t="n">
        <v>290</v>
      </c>
      <c r="S19" s="51" t="n">
        <f aca="false">R19-Q19</f>
        <v>0</v>
      </c>
      <c r="T19" s="55" t="n">
        <v>290</v>
      </c>
      <c r="U19" s="51" t="n">
        <f aca="false">T19-R19</f>
        <v>0</v>
      </c>
      <c r="V19" s="56" t="n">
        <f aca="false">IF(R19=0,IF(U19=0,0,1),ROUND(U19/R19,4))</f>
        <v>0</v>
      </c>
    </row>
    <row r="20" customFormat="false" ht="15.75" hidden="false" customHeight="false" outlineLevel="0" collapsed="false">
      <c r="A20" s="38" t="s">
        <v>32</v>
      </c>
      <c r="B20" s="38" t="s">
        <v>33</v>
      </c>
      <c r="C20" s="39" t="s">
        <v>55</v>
      </c>
      <c r="D20" s="1" t="s">
        <v>56</v>
      </c>
      <c r="E20" s="48" t="n">
        <v>3201</v>
      </c>
      <c r="F20" s="48" t="n">
        <v>5330</v>
      </c>
      <c r="G20" s="48" t="n">
        <v>6218</v>
      </c>
      <c r="H20" s="48" t="n">
        <v>8282</v>
      </c>
      <c r="I20" s="48" t="n">
        <v>8884</v>
      </c>
      <c r="J20" s="48" t="n">
        <v>11380</v>
      </c>
      <c r="K20" s="48" t="n">
        <v>10889</v>
      </c>
      <c r="L20" s="48" t="n">
        <v>11611</v>
      </c>
      <c r="M20" s="49" t="n">
        <v>16569</v>
      </c>
      <c r="N20" s="49" t="n">
        <v>19065</v>
      </c>
      <c r="O20" s="53" t="n">
        <v>18649</v>
      </c>
      <c r="P20" s="53" t="n">
        <v>22528</v>
      </c>
      <c r="Q20" s="50" t="n">
        <v>25000</v>
      </c>
      <c r="R20" s="55" t="n">
        <v>21500</v>
      </c>
      <c r="S20" s="51" t="n">
        <f aca="false">R20-Q20</f>
        <v>-3500</v>
      </c>
      <c r="T20" s="55" t="n">
        <v>25000</v>
      </c>
      <c r="U20" s="51" t="n">
        <f aca="false">T20-R20</f>
        <v>3500</v>
      </c>
      <c r="V20" s="56" t="n">
        <f aca="false">IF(R20=0,IF(U20=0,0,1),ROUND(U20/R20,4))</f>
        <v>0.1628</v>
      </c>
    </row>
    <row r="21" customFormat="false" ht="15.75" hidden="false" customHeight="false" outlineLevel="0" collapsed="false">
      <c r="A21" s="38" t="s">
        <v>32</v>
      </c>
      <c r="B21" s="38" t="s">
        <v>33</v>
      </c>
      <c r="C21" s="39" t="s">
        <v>57</v>
      </c>
      <c r="D21" s="1" t="s">
        <v>58</v>
      </c>
      <c r="E21" s="48" t="n">
        <v>0</v>
      </c>
      <c r="F21" s="48" t="n">
        <v>0</v>
      </c>
      <c r="G21" s="48" t="n">
        <v>0</v>
      </c>
      <c r="H21" s="48" t="n">
        <v>0</v>
      </c>
      <c r="I21" s="48" t="n">
        <v>0</v>
      </c>
      <c r="J21" s="48" t="n">
        <v>0</v>
      </c>
      <c r="K21" s="48" t="n">
        <v>0</v>
      </c>
      <c r="L21" s="48" t="n">
        <v>0</v>
      </c>
      <c r="M21" s="49" t="n">
        <v>2578</v>
      </c>
      <c r="N21" s="49" t="n">
        <v>2196</v>
      </c>
      <c r="O21" s="53" t="n">
        <v>2213</v>
      </c>
      <c r="P21" s="53" t="n">
        <v>2178</v>
      </c>
      <c r="Q21" s="50" t="n">
        <v>3800</v>
      </c>
      <c r="R21" s="55" t="n">
        <v>4000</v>
      </c>
      <c r="S21" s="51" t="n">
        <f aca="false">R21-Q21</f>
        <v>200</v>
      </c>
      <c r="T21" s="55" t="n">
        <v>3800</v>
      </c>
      <c r="U21" s="51" t="n">
        <f aca="false">T21-R21</f>
        <v>-200</v>
      </c>
      <c r="V21" s="56" t="n">
        <f aca="false">IF(R21=0,IF(U21=0,0,1),ROUND(U21/R21,4))</f>
        <v>-0.05</v>
      </c>
    </row>
    <row r="22" customFormat="false" ht="15.75" hidden="false" customHeight="false" outlineLevel="0" collapsed="false">
      <c r="A22" s="38" t="s">
        <v>32</v>
      </c>
      <c r="B22" s="38" t="s">
        <v>33</v>
      </c>
      <c r="C22" s="39" t="s">
        <v>59</v>
      </c>
      <c r="D22" s="1" t="s">
        <v>60</v>
      </c>
      <c r="E22" s="48" t="n">
        <v>0</v>
      </c>
      <c r="F22" s="48" t="n">
        <v>0</v>
      </c>
      <c r="G22" s="48" t="n">
        <v>0</v>
      </c>
      <c r="H22" s="48" t="n">
        <v>0</v>
      </c>
      <c r="I22" s="48" t="n">
        <v>0</v>
      </c>
      <c r="J22" s="48" t="n">
        <v>0</v>
      </c>
      <c r="K22" s="48" t="n">
        <v>0</v>
      </c>
      <c r="L22" s="48" t="n">
        <v>154</v>
      </c>
      <c r="M22" s="49" t="n">
        <v>1051</v>
      </c>
      <c r="N22" s="49" t="n">
        <v>284</v>
      </c>
      <c r="O22" s="53" t="n">
        <v>295</v>
      </c>
      <c r="P22" s="53" t="n">
        <v>344</v>
      </c>
      <c r="Q22" s="50" t="n">
        <v>450</v>
      </c>
      <c r="R22" s="55" t="n">
        <v>500</v>
      </c>
      <c r="S22" s="51" t="n">
        <f aca="false">R22-Q22</f>
        <v>50</v>
      </c>
      <c r="T22" s="55" t="n">
        <v>550</v>
      </c>
      <c r="U22" s="51" t="n">
        <f aca="false">T22-R22</f>
        <v>50</v>
      </c>
      <c r="V22" s="56" t="n">
        <f aca="false">IF(R22=0,IF(U22=0,0,1),ROUND(U22/R22,4))</f>
        <v>0.1</v>
      </c>
    </row>
    <row r="23" customFormat="false" ht="15.75" hidden="false" customHeight="false" outlineLevel="0" collapsed="false">
      <c r="A23" s="38" t="s">
        <v>32</v>
      </c>
      <c r="B23" s="38" t="s">
        <v>33</v>
      </c>
      <c r="C23" s="39" t="s">
        <v>61</v>
      </c>
      <c r="D23" s="1" t="s">
        <v>62</v>
      </c>
      <c r="E23" s="48" t="n">
        <v>0</v>
      </c>
      <c r="F23" s="48" t="n">
        <v>0</v>
      </c>
      <c r="G23" s="48" t="n">
        <v>0</v>
      </c>
      <c r="H23" s="48" t="n">
        <v>0</v>
      </c>
      <c r="I23" s="48" t="n">
        <v>0</v>
      </c>
      <c r="J23" s="48" t="n">
        <v>0</v>
      </c>
      <c r="K23" s="48" t="n">
        <v>0</v>
      </c>
      <c r="L23" s="48" t="n">
        <v>0</v>
      </c>
      <c r="M23" s="49" t="n">
        <v>785</v>
      </c>
      <c r="N23" s="49" t="n">
        <v>1013</v>
      </c>
      <c r="O23" s="53" t="n">
        <v>540</v>
      </c>
      <c r="P23" s="53" t="n">
        <v>488</v>
      </c>
      <c r="Q23" s="50" t="n">
        <v>1300</v>
      </c>
      <c r="R23" s="55" t="n">
        <v>1100</v>
      </c>
      <c r="S23" s="51" t="n">
        <f aca="false">R23-Q23</f>
        <v>-200</v>
      </c>
      <c r="T23" s="55" t="n">
        <v>1650</v>
      </c>
      <c r="U23" s="51" t="n">
        <f aca="false">T23-R23</f>
        <v>550</v>
      </c>
      <c r="V23" s="56" t="n">
        <f aca="false">IF(R23=0,IF(U23=0,0,1),ROUND(U23/R23,4))</f>
        <v>0.5</v>
      </c>
    </row>
    <row r="24" customFormat="false" ht="15.75" hidden="false" customHeight="false" outlineLevel="0" collapsed="false">
      <c r="A24" s="38" t="s">
        <v>32</v>
      </c>
      <c r="B24" s="38" t="s">
        <v>33</v>
      </c>
      <c r="C24" s="39" t="s">
        <v>63</v>
      </c>
      <c r="D24" s="1" t="s">
        <v>64</v>
      </c>
      <c r="E24" s="48" t="n">
        <v>80</v>
      </c>
      <c r="F24" s="48" t="n">
        <v>0</v>
      </c>
      <c r="G24" s="48" t="n">
        <v>350</v>
      </c>
      <c r="H24" s="48" t="n">
        <v>0</v>
      </c>
      <c r="I24" s="48" t="n">
        <v>0</v>
      </c>
      <c r="J24" s="48" t="n">
        <v>0</v>
      </c>
      <c r="K24" s="48" t="n">
        <v>0</v>
      </c>
      <c r="L24" s="48" t="n">
        <v>523</v>
      </c>
      <c r="M24" s="49" t="n">
        <v>324</v>
      </c>
      <c r="N24" s="49" t="n">
        <v>0</v>
      </c>
      <c r="O24" s="53" t="n">
        <v>0</v>
      </c>
      <c r="P24" s="53" t="n">
        <v>0</v>
      </c>
      <c r="Q24" s="50" t="n">
        <v>460</v>
      </c>
      <c r="R24" s="55" t="n">
        <v>300</v>
      </c>
      <c r="S24" s="51" t="n">
        <f aca="false">R24-Q24</f>
        <v>-160</v>
      </c>
      <c r="T24" s="55" t="n">
        <v>460</v>
      </c>
      <c r="U24" s="51" t="n">
        <f aca="false">T24-R24</f>
        <v>160</v>
      </c>
      <c r="V24" s="56" t="n">
        <f aca="false">IF(R24=0,IF(U24=0,0,1),ROUND(U24/R24,4))</f>
        <v>0.5333</v>
      </c>
    </row>
    <row r="25" customFormat="false" ht="15.75" hidden="false" customHeight="false" outlineLevel="0" collapsed="false">
      <c r="A25" s="38" t="s">
        <v>32</v>
      </c>
      <c r="B25" s="38" t="s">
        <v>33</v>
      </c>
      <c r="C25" s="39" t="s">
        <v>65</v>
      </c>
      <c r="D25" s="1" t="s">
        <v>66</v>
      </c>
      <c r="E25" s="48" t="n">
        <v>58003</v>
      </c>
      <c r="F25" s="48" t="n">
        <v>24335</v>
      </c>
      <c r="G25" s="48" t="n">
        <v>11017</v>
      </c>
      <c r="H25" s="48" t="n">
        <v>24213</v>
      </c>
      <c r="I25" s="48" t="n">
        <v>16043</v>
      </c>
      <c r="J25" s="48" t="n">
        <v>6834</v>
      </c>
      <c r="K25" s="48" t="n">
        <v>16458</v>
      </c>
      <c r="L25" s="48" t="n">
        <v>13689</v>
      </c>
      <c r="M25" s="49" t="n">
        <v>11832</v>
      </c>
      <c r="N25" s="49" t="n">
        <v>14975</v>
      </c>
      <c r="O25" s="53" t="n">
        <v>4697</v>
      </c>
      <c r="P25" s="53" t="n">
        <v>13834</v>
      </c>
      <c r="Q25" s="50" t="n">
        <v>17900</v>
      </c>
      <c r="R25" s="55" t="n">
        <v>10000</v>
      </c>
      <c r="S25" s="51" t="n">
        <f aca="false">R25-Q25</f>
        <v>-7900</v>
      </c>
      <c r="T25" s="55" t="n">
        <v>17900</v>
      </c>
      <c r="U25" s="51" t="n">
        <f aca="false">T25-R25</f>
        <v>7900</v>
      </c>
      <c r="V25" s="56" t="n">
        <f aca="false">IF(R25=0,IF(U25=0,0,1),ROUND(U25/R25,4))</f>
        <v>0.79</v>
      </c>
    </row>
    <row r="26" customFormat="false" ht="15.75" hidden="false" customHeight="false" outlineLevel="0" collapsed="false">
      <c r="A26" s="38" t="s">
        <v>32</v>
      </c>
      <c r="B26" s="38" t="s">
        <v>33</v>
      </c>
      <c r="C26" s="39" t="s">
        <v>67</v>
      </c>
      <c r="D26" s="1" t="s">
        <v>68</v>
      </c>
      <c r="E26" s="48" t="n">
        <v>0</v>
      </c>
      <c r="F26" s="48" t="n">
        <v>0</v>
      </c>
      <c r="G26" s="48" t="n">
        <v>0</v>
      </c>
      <c r="H26" s="48" t="n">
        <v>513</v>
      </c>
      <c r="I26" s="48" t="n">
        <v>0</v>
      </c>
      <c r="J26" s="48" t="n">
        <v>1465</v>
      </c>
      <c r="K26" s="48" t="n">
        <v>0</v>
      </c>
      <c r="L26" s="48" t="n">
        <v>0</v>
      </c>
      <c r="M26" s="49" t="n">
        <v>1063</v>
      </c>
      <c r="N26" s="49" t="n">
        <v>0</v>
      </c>
      <c r="O26" s="53" t="n">
        <v>1203</v>
      </c>
      <c r="P26" s="53" t="n">
        <v>1077</v>
      </c>
      <c r="Q26" s="50" t="n">
        <v>1200</v>
      </c>
      <c r="R26" s="55" t="n">
        <v>700</v>
      </c>
      <c r="S26" s="51" t="n">
        <f aca="false">R26-Q26</f>
        <v>-500</v>
      </c>
      <c r="T26" s="55" t="n">
        <v>1200</v>
      </c>
      <c r="U26" s="51" t="n">
        <f aca="false">T26-R26</f>
        <v>500</v>
      </c>
      <c r="V26" s="56" t="n">
        <f aca="false">IF(R26=0,IF(U26=0,0,1),ROUND(U26/R26,4))</f>
        <v>0.7143</v>
      </c>
    </row>
    <row r="27" customFormat="false" ht="15.75" hidden="false" customHeight="false" outlineLevel="0" collapsed="false">
      <c r="A27" s="38" t="s">
        <v>32</v>
      </c>
      <c r="B27" s="38" t="s">
        <v>33</v>
      </c>
      <c r="C27" s="39" t="s">
        <v>69</v>
      </c>
      <c r="D27" s="1" t="s">
        <v>70</v>
      </c>
      <c r="E27" s="48" t="n">
        <v>304</v>
      </c>
      <c r="F27" s="48" t="n">
        <v>459</v>
      </c>
      <c r="G27" s="48" t="n">
        <v>0</v>
      </c>
      <c r="H27" s="48" t="n">
        <v>0</v>
      </c>
      <c r="I27" s="48" t="n">
        <v>0</v>
      </c>
      <c r="J27" s="48" t="n">
        <v>0</v>
      </c>
      <c r="K27" s="48" t="n">
        <v>160</v>
      </c>
      <c r="L27" s="48" t="n">
        <v>560</v>
      </c>
      <c r="M27" s="49" t="n">
        <v>200</v>
      </c>
      <c r="N27" s="49" t="n">
        <v>360</v>
      </c>
      <c r="O27" s="53" t="n">
        <v>20</v>
      </c>
      <c r="P27" s="53" t="n">
        <v>400</v>
      </c>
      <c r="Q27" s="50" t="n">
        <v>1100</v>
      </c>
      <c r="R27" s="55" t="n">
        <v>1100</v>
      </c>
      <c r="S27" s="51" t="n">
        <f aca="false">R27-Q27</f>
        <v>0</v>
      </c>
      <c r="T27" s="55" t="n">
        <v>1100</v>
      </c>
      <c r="U27" s="51" t="n">
        <f aca="false">T27-R27</f>
        <v>0</v>
      </c>
      <c r="V27" s="56" t="n">
        <f aca="false">IF(R27=0,IF(U27=0,0,1),ROUND(U27/R27,4))</f>
        <v>0</v>
      </c>
    </row>
    <row r="28" customFormat="false" ht="15.75" hidden="false" customHeight="false" outlineLevel="0" collapsed="false">
      <c r="A28" s="38" t="s">
        <v>32</v>
      </c>
      <c r="B28" s="38" t="s">
        <v>33</v>
      </c>
      <c r="C28" s="39" t="s">
        <v>71</v>
      </c>
      <c r="D28" s="1" t="s">
        <v>72</v>
      </c>
      <c r="E28" s="48" t="n">
        <v>50</v>
      </c>
      <c r="F28" s="48" t="n">
        <v>0</v>
      </c>
      <c r="G28" s="48" t="n">
        <v>76</v>
      </c>
      <c r="H28" s="48" t="n">
        <v>47</v>
      </c>
      <c r="I28" s="48" t="n">
        <v>84</v>
      </c>
      <c r="J28" s="48" t="n">
        <v>56</v>
      </c>
      <c r="K28" s="48" t="n">
        <v>1393</v>
      </c>
      <c r="L28" s="48" t="n">
        <v>752</v>
      </c>
      <c r="M28" s="49" t="n">
        <v>649</v>
      </c>
      <c r="N28" s="49" t="n">
        <v>871</v>
      </c>
      <c r="O28" s="53" t="n">
        <v>760</v>
      </c>
      <c r="P28" s="53" t="n">
        <v>1377</v>
      </c>
      <c r="Q28" s="50" t="n">
        <v>1200</v>
      </c>
      <c r="R28" s="55" t="n">
        <v>1200</v>
      </c>
      <c r="S28" s="51" t="n">
        <f aca="false">R28-Q28</f>
        <v>0</v>
      </c>
      <c r="T28" s="55" t="n">
        <v>1200</v>
      </c>
      <c r="U28" s="51" t="n">
        <f aca="false">T28-R28</f>
        <v>0</v>
      </c>
      <c r="V28" s="56" t="n">
        <f aca="false">IF(R28=0,IF(U28=0,0,1),ROUND(U28/R28,4))</f>
        <v>0</v>
      </c>
    </row>
    <row r="29" customFormat="false" ht="15.75" hidden="false" customHeight="false" outlineLevel="0" collapsed="false">
      <c r="A29" s="38" t="s">
        <v>32</v>
      </c>
      <c r="B29" s="38" t="s">
        <v>33</v>
      </c>
      <c r="C29" s="39" t="s">
        <v>73</v>
      </c>
      <c r="D29" s="1" t="s">
        <v>74</v>
      </c>
      <c r="E29" s="48" t="n">
        <v>4228</v>
      </c>
      <c r="F29" s="48" t="n">
        <v>4272</v>
      </c>
      <c r="G29" s="48" t="n">
        <v>6918</v>
      </c>
      <c r="H29" s="48" t="n">
        <v>8416</v>
      </c>
      <c r="I29" s="48" t="n">
        <v>10527</v>
      </c>
      <c r="J29" s="48" t="n">
        <v>11149</v>
      </c>
      <c r="K29" s="48" t="n">
        <v>10863</v>
      </c>
      <c r="L29" s="48" t="n">
        <v>11761</v>
      </c>
      <c r="M29" s="49" t="n">
        <v>9458</v>
      </c>
      <c r="N29" s="49" t="n">
        <v>8561</v>
      </c>
      <c r="O29" s="53" t="n">
        <v>8119</v>
      </c>
      <c r="P29" s="53" t="n">
        <v>9023</v>
      </c>
      <c r="Q29" s="50" t="n">
        <v>9600</v>
      </c>
      <c r="R29" s="67" t="n">
        <v>12090</v>
      </c>
      <c r="S29" s="51" t="n">
        <f aca="false">R29-Q29</f>
        <v>2490</v>
      </c>
      <c r="T29" s="67" t="n">
        <v>9600</v>
      </c>
      <c r="U29" s="51" t="n">
        <f aca="false">T29-R29</f>
        <v>-2490</v>
      </c>
      <c r="V29" s="56" t="n">
        <f aca="false">IF(R29=0,IF(U29=0,0,1),ROUND(U29/R29,4))</f>
        <v>-0.206</v>
      </c>
    </row>
    <row r="30" customFormat="false" ht="15.75" hidden="false" customHeight="false" outlineLevel="0" collapsed="false">
      <c r="A30" s="38" t="s">
        <v>32</v>
      </c>
      <c r="B30" s="38" t="s">
        <v>33</v>
      </c>
      <c r="C30" s="39" t="s">
        <v>75</v>
      </c>
      <c r="D30" s="1" t="s">
        <v>76</v>
      </c>
      <c r="E30" s="48" t="n">
        <v>159</v>
      </c>
      <c r="F30" s="48" t="n">
        <v>110</v>
      </c>
      <c r="G30" s="48" t="n">
        <v>5590</v>
      </c>
      <c r="H30" s="48" t="n">
        <v>2973</v>
      </c>
      <c r="I30" s="48" t="n">
        <v>5167</v>
      </c>
      <c r="J30" s="48" t="n">
        <v>0</v>
      </c>
      <c r="K30" s="48" t="n">
        <v>1163</v>
      </c>
      <c r="L30" s="48" t="n">
        <v>17040</v>
      </c>
      <c r="M30" s="49" t="n">
        <v>25123</v>
      </c>
      <c r="N30" s="49" t="n">
        <v>2049</v>
      </c>
      <c r="O30" s="53" t="n">
        <v>0</v>
      </c>
      <c r="P30" s="53" t="n">
        <v>589</v>
      </c>
      <c r="Q30" s="50" t="n">
        <v>5000</v>
      </c>
      <c r="R30" s="55" t="n">
        <v>1000</v>
      </c>
      <c r="S30" s="51" t="n">
        <f aca="false">R30-Q30</f>
        <v>-4000</v>
      </c>
      <c r="T30" s="55" t="n">
        <v>5000</v>
      </c>
      <c r="U30" s="51" t="n">
        <f aca="false">T30-R30</f>
        <v>4000</v>
      </c>
      <c r="V30" s="56" t="n">
        <f aca="false">IF(R30=0,IF(U30=0,0,1),ROUND(U30/R30,4))</f>
        <v>4</v>
      </c>
    </row>
    <row r="31" customFormat="false" ht="15.75" hidden="false" customHeight="false" outlineLevel="0" collapsed="false">
      <c r="A31" s="38" t="s">
        <v>32</v>
      </c>
      <c r="B31" s="38" t="s">
        <v>33</v>
      </c>
      <c r="C31" s="39" t="s">
        <v>77</v>
      </c>
      <c r="D31" s="1" t="s">
        <v>78</v>
      </c>
      <c r="E31" s="48" t="n">
        <v>77</v>
      </c>
      <c r="F31" s="48" t="n">
        <v>0</v>
      </c>
      <c r="G31" s="48" t="n">
        <v>0</v>
      </c>
      <c r="H31" s="48" t="n">
        <v>0</v>
      </c>
      <c r="I31" s="48" t="n">
        <v>0</v>
      </c>
      <c r="J31" s="48" t="n">
        <v>0</v>
      </c>
      <c r="K31" s="48" t="n">
        <v>0</v>
      </c>
      <c r="L31" s="48" t="n">
        <v>0</v>
      </c>
      <c r="M31" s="49" t="n">
        <v>0</v>
      </c>
      <c r="N31" s="49" t="n">
        <v>0</v>
      </c>
      <c r="O31" s="53" t="n">
        <v>0</v>
      </c>
      <c r="P31" s="53" t="n">
        <v>0</v>
      </c>
      <c r="Q31" s="50" t="n">
        <v>50</v>
      </c>
      <c r="R31" s="55" t="n">
        <v>30</v>
      </c>
      <c r="S31" s="51" t="n">
        <f aca="false">R31-Q31</f>
        <v>-20</v>
      </c>
      <c r="T31" s="55" t="n">
        <v>50</v>
      </c>
      <c r="U31" s="51" t="n">
        <f aca="false">T31-R31</f>
        <v>20</v>
      </c>
      <c r="V31" s="56" t="n">
        <f aca="false">IF(R31=0,IF(U31=0,0,1),ROUND(U31/R31,4))</f>
        <v>0.6667</v>
      </c>
    </row>
    <row r="32" customFormat="false" ht="15.75" hidden="false" customHeight="false" outlineLevel="0" collapsed="false">
      <c r="A32" s="38" t="s">
        <v>32</v>
      </c>
      <c r="B32" s="38" t="s">
        <v>33</v>
      </c>
      <c r="C32" s="39" t="s">
        <v>79</v>
      </c>
      <c r="D32" s="1" t="s">
        <v>80</v>
      </c>
      <c r="E32" s="48" t="n">
        <v>10601</v>
      </c>
      <c r="F32" s="48" t="n">
        <v>11096</v>
      </c>
      <c r="G32" s="48" t="n">
        <v>8261</v>
      </c>
      <c r="H32" s="48" t="n">
        <v>12168</v>
      </c>
      <c r="I32" s="48" t="n">
        <v>11903</v>
      </c>
      <c r="J32" s="48" t="n">
        <v>6552</v>
      </c>
      <c r="K32" s="48" t="n">
        <v>4015</v>
      </c>
      <c r="L32" s="48" t="n">
        <v>10664</v>
      </c>
      <c r="M32" s="49" t="n">
        <v>11184</v>
      </c>
      <c r="N32" s="49" t="n">
        <v>11630</v>
      </c>
      <c r="O32" s="53" t="n">
        <v>9878</v>
      </c>
      <c r="P32" s="53" t="n">
        <v>4398</v>
      </c>
      <c r="Q32" s="50" t="n">
        <v>12350</v>
      </c>
      <c r="R32" s="55" t="n">
        <v>12350</v>
      </c>
      <c r="S32" s="51" t="n">
        <f aca="false">R32-Q32</f>
        <v>0</v>
      </c>
      <c r="T32" s="55" t="n">
        <v>12350</v>
      </c>
      <c r="U32" s="51" t="n">
        <f aca="false">T32-R32</f>
        <v>0</v>
      </c>
      <c r="V32" s="56" t="n">
        <f aca="false">IF(R32=0,IF(U32=0,0,1),ROUND(U32/R32,4))</f>
        <v>0</v>
      </c>
    </row>
    <row r="33" customFormat="false" ht="15.75" hidden="false" customHeight="false" outlineLevel="0" collapsed="false">
      <c r="A33" s="38" t="s">
        <v>32</v>
      </c>
      <c r="B33" s="38" t="s">
        <v>33</v>
      </c>
      <c r="C33" s="39" t="s">
        <v>81</v>
      </c>
      <c r="D33" s="1" t="s">
        <v>82</v>
      </c>
      <c r="E33" s="48" t="n">
        <v>4239</v>
      </c>
      <c r="F33" s="48" t="n">
        <v>2150</v>
      </c>
      <c r="G33" s="48" t="n">
        <v>1396</v>
      </c>
      <c r="H33" s="48" t="n">
        <v>1363</v>
      </c>
      <c r="I33" s="48" t="n">
        <v>0</v>
      </c>
      <c r="J33" s="48" t="n">
        <v>0</v>
      </c>
      <c r="K33" s="48" t="n">
        <v>662</v>
      </c>
      <c r="L33" s="48" t="n">
        <v>5465</v>
      </c>
      <c r="M33" s="49" t="n">
        <v>2081</v>
      </c>
      <c r="N33" s="49" t="n">
        <v>448</v>
      </c>
      <c r="O33" s="53" t="n">
        <v>0</v>
      </c>
      <c r="P33" s="53" t="n">
        <v>69</v>
      </c>
      <c r="Q33" s="50" t="n">
        <v>5000</v>
      </c>
      <c r="R33" s="55" t="n">
        <v>5000</v>
      </c>
      <c r="S33" s="51" t="n">
        <f aca="false">R33-Q33</f>
        <v>0</v>
      </c>
      <c r="T33" s="55" t="n">
        <v>5000</v>
      </c>
      <c r="U33" s="51" t="n">
        <f aca="false">T33-R33</f>
        <v>0</v>
      </c>
      <c r="V33" s="56" t="n">
        <f aca="false">IF(R33=0,IF(U33=0,0,1),ROUND(U33/R33,4))</f>
        <v>0</v>
      </c>
    </row>
    <row r="34" customFormat="false" ht="15.75" hidden="false" customHeight="false" outlineLevel="0" collapsed="false">
      <c r="A34" s="38" t="s">
        <v>32</v>
      </c>
      <c r="B34" s="38" t="s">
        <v>33</v>
      </c>
      <c r="C34" s="39" t="s">
        <v>83</v>
      </c>
      <c r="D34" s="1" t="s">
        <v>84</v>
      </c>
      <c r="E34" s="48" t="n">
        <v>540</v>
      </c>
      <c r="F34" s="48" t="n">
        <v>0</v>
      </c>
      <c r="G34" s="48" t="n">
        <v>0</v>
      </c>
      <c r="H34" s="48" t="n">
        <v>0</v>
      </c>
      <c r="I34" s="48" t="n">
        <v>170</v>
      </c>
      <c r="J34" s="48" t="n">
        <v>500</v>
      </c>
      <c r="K34" s="48" t="n">
        <v>0</v>
      </c>
      <c r="L34" s="48" t="n">
        <v>0</v>
      </c>
      <c r="M34" s="49" t="n">
        <v>0</v>
      </c>
      <c r="N34" s="49" t="n">
        <v>0</v>
      </c>
      <c r="O34" s="53" t="n">
        <v>306</v>
      </c>
      <c r="P34" s="53" t="n">
        <v>600</v>
      </c>
      <c r="Q34" s="50" t="n">
        <v>600</v>
      </c>
      <c r="R34" s="55" t="n">
        <v>600</v>
      </c>
      <c r="S34" s="51" t="n">
        <f aca="false">R34-Q34</f>
        <v>0</v>
      </c>
      <c r="T34" s="55" t="n">
        <v>600</v>
      </c>
      <c r="U34" s="51" t="n">
        <f aca="false">T34-R34</f>
        <v>0</v>
      </c>
      <c r="V34" s="56" t="n">
        <f aca="false">IF(R34=0,IF(U34=0,0,1),ROUND(U34/R34,4))</f>
        <v>0</v>
      </c>
    </row>
    <row r="35" customFormat="false" ht="15.75" hidden="false" customHeight="false" outlineLevel="0" collapsed="false">
      <c r="A35" s="38" t="s">
        <v>32</v>
      </c>
      <c r="B35" s="38" t="s">
        <v>33</v>
      </c>
      <c r="C35" s="39" t="s">
        <v>85</v>
      </c>
      <c r="D35" s="1" t="s">
        <v>86</v>
      </c>
      <c r="E35" s="48" t="n">
        <v>0</v>
      </c>
      <c r="F35" s="48" t="n">
        <v>0</v>
      </c>
      <c r="G35" s="48" t="n">
        <v>0</v>
      </c>
      <c r="H35" s="48" t="n">
        <v>0</v>
      </c>
      <c r="I35" s="48" t="n">
        <v>0</v>
      </c>
      <c r="J35" s="48" t="n">
        <v>0</v>
      </c>
      <c r="K35" s="48" t="n">
        <v>608</v>
      </c>
      <c r="L35" s="48" t="n">
        <v>762</v>
      </c>
      <c r="M35" s="49" t="n">
        <v>816</v>
      </c>
      <c r="N35" s="49" t="n">
        <v>719</v>
      </c>
      <c r="O35" s="53" t="n">
        <v>648</v>
      </c>
      <c r="P35" s="53" t="n">
        <v>551</v>
      </c>
      <c r="Q35" s="50" t="n">
        <v>1400</v>
      </c>
      <c r="R35" s="55" t="n">
        <v>1400</v>
      </c>
      <c r="S35" s="51" t="n">
        <f aca="false">R35-Q35</f>
        <v>0</v>
      </c>
      <c r="T35" s="55" t="n">
        <v>1400</v>
      </c>
      <c r="U35" s="51" t="n">
        <f aca="false">T35-R35</f>
        <v>0</v>
      </c>
      <c r="V35" s="56" t="n">
        <f aca="false">IF(R35=0,IF(U35=0,0,1),ROUND(U35/R35,4))</f>
        <v>0</v>
      </c>
    </row>
    <row r="36" customFormat="false" ht="15.75" hidden="false" customHeight="false" outlineLevel="0" collapsed="false">
      <c r="A36" s="38" t="s">
        <v>32</v>
      </c>
      <c r="B36" s="38" t="s">
        <v>33</v>
      </c>
      <c r="C36" s="39" t="s">
        <v>87</v>
      </c>
      <c r="D36" s="1" t="s">
        <v>88</v>
      </c>
      <c r="E36" s="48" t="n">
        <v>0</v>
      </c>
      <c r="F36" s="48" t="n">
        <v>0</v>
      </c>
      <c r="G36" s="48" t="n">
        <v>0</v>
      </c>
      <c r="H36" s="48" t="n">
        <v>0</v>
      </c>
      <c r="I36" s="48" t="n">
        <v>0</v>
      </c>
      <c r="J36" s="48" t="n">
        <v>0</v>
      </c>
      <c r="K36" s="48" t="n">
        <v>0</v>
      </c>
      <c r="L36" s="48" t="n">
        <v>43</v>
      </c>
      <c r="M36" s="49" t="n">
        <v>85</v>
      </c>
      <c r="N36" s="49" t="n">
        <v>390</v>
      </c>
      <c r="O36" s="53" t="n">
        <v>16</v>
      </c>
      <c r="P36" s="53" t="n">
        <v>0</v>
      </c>
      <c r="Q36" s="50" t="n">
        <v>500</v>
      </c>
      <c r="R36" s="55" t="n">
        <v>400</v>
      </c>
      <c r="S36" s="51" t="n">
        <f aca="false">R36-Q36</f>
        <v>-100</v>
      </c>
      <c r="T36" s="55" t="n">
        <v>500</v>
      </c>
      <c r="U36" s="51" t="n">
        <f aca="false">T36-R36</f>
        <v>100</v>
      </c>
      <c r="V36" s="56" t="n">
        <f aca="false">IF(R36=0,IF(U36=0,0,1),ROUND(U36/R36,4))</f>
        <v>0.25</v>
      </c>
    </row>
    <row r="37" customFormat="false" ht="15.75" hidden="false" customHeight="false" outlineLevel="0" collapsed="false">
      <c r="A37" s="38" t="s">
        <v>32</v>
      </c>
      <c r="B37" s="38" t="s">
        <v>33</v>
      </c>
      <c r="C37" s="39" t="s">
        <v>89</v>
      </c>
      <c r="D37" s="1" t="s">
        <v>90</v>
      </c>
      <c r="E37" s="48" t="n">
        <v>0</v>
      </c>
      <c r="F37" s="48" t="n">
        <v>1052</v>
      </c>
      <c r="G37" s="48" t="n">
        <v>0</v>
      </c>
      <c r="H37" s="48" t="n">
        <v>8925</v>
      </c>
      <c r="I37" s="48" t="n">
        <v>0</v>
      </c>
      <c r="J37" s="48" t="n">
        <v>0</v>
      </c>
      <c r="K37" s="48" t="n">
        <v>28357</v>
      </c>
      <c r="L37" s="48" t="n">
        <v>1367</v>
      </c>
      <c r="M37" s="49" t="n">
        <v>0</v>
      </c>
      <c r="N37" s="49" t="n">
        <v>0</v>
      </c>
      <c r="O37" s="53" t="n">
        <v>340</v>
      </c>
      <c r="P37" s="53" t="n">
        <v>0</v>
      </c>
      <c r="Q37" s="50" t="n">
        <v>0</v>
      </c>
      <c r="R37" s="55" t="n">
        <v>0</v>
      </c>
      <c r="S37" s="51" t="n">
        <f aca="false">R37-Q37</f>
        <v>0</v>
      </c>
      <c r="T37" s="55" t="n">
        <v>10000</v>
      </c>
      <c r="U37" s="51" t="n">
        <f aca="false">T37-R37</f>
        <v>10000</v>
      </c>
      <c r="V37" s="56" t="n">
        <f aca="false">IF(R37=0,IF(U37=0,0,1),ROUND(U37/R37,4))</f>
        <v>1</v>
      </c>
    </row>
    <row r="38" customFormat="false" ht="15.75" hidden="true" customHeight="false" outlineLevel="0" collapsed="false">
      <c r="A38" s="38" t="s">
        <v>32</v>
      </c>
      <c r="B38" s="38" t="s">
        <v>33</v>
      </c>
      <c r="C38" s="39" t="s">
        <v>91</v>
      </c>
      <c r="D38" s="1" t="s">
        <v>92</v>
      </c>
      <c r="E38" s="48" t="n">
        <v>0</v>
      </c>
      <c r="F38" s="48" t="n">
        <v>0</v>
      </c>
      <c r="G38" s="48" t="n">
        <v>0</v>
      </c>
      <c r="H38" s="48" t="n">
        <v>0</v>
      </c>
      <c r="I38" s="48" t="n">
        <v>28393</v>
      </c>
      <c r="J38" s="48" t="n">
        <v>0</v>
      </c>
      <c r="K38" s="48" t="n">
        <v>0</v>
      </c>
      <c r="L38" s="48" t="n">
        <v>0</v>
      </c>
      <c r="M38" s="49" t="n">
        <v>0</v>
      </c>
      <c r="Q38" s="50"/>
      <c r="R38" s="55" t="n">
        <v>0</v>
      </c>
      <c r="S38" s="51" t="n">
        <f aca="false">R38-Q38</f>
        <v>0</v>
      </c>
      <c r="T38" s="55" t="n">
        <v>0</v>
      </c>
      <c r="U38" s="51" t="n">
        <f aca="false">T38-R38</f>
        <v>0</v>
      </c>
      <c r="V38" s="56" t="n">
        <f aca="false">IF(R38=0,IF(U38=0,0,1),ROUND(U38/R38,4))</f>
        <v>0</v>
      </c>
    </row>
    <row r="39" customFormat="false" ht="15.75" hidden="true" customHeight="false" outlineLevel="0" collapsed="false">
      <c r="A39" s="38" t="s">
        <v>32</v>
      </c>
      <c r="B39" s="38" t="s">
        <v>33</v>
      </c>
      <c r="C39" s="39" t="s">
        <v>93</v>
      </c>
      <c r="D39" s="1" t="s">
        <v>94</v>
      </c>
      <c r="E39" s="48" t="n">
        <v>0</v>
      </c>
      <c r="F39" s="48" t="n">
        <v>0</v>
      </c>
      <c r="G39" s="48" t="n">
        <v>94495</v>
      </c>
      <c r="H39" s="48" t="n">
        <v>0</v>
      </c>
      <c r="I39" s="48" t="n">
        <v>-999</v>
      </c>
      <c r="J39" s="48" t="n">
        <v>0</v>
      </c>
      <c r="K39" s="48" t="n">
        <v>0</v>
      </c>
      <c r="L39" s="48" t="n">
        <v>0</v>
      </c>
      <c r="M39" s="49" t="n">
        <v>0</v>
      </c>
      <c r="Q39" s="50"/>
      <c r="R39" s="55" t="n">
        <v>0</v>
      </c>
      <c r="S39" s="51" t="n">
        <f aca="false">R39-Q39</f>
        <v>0</v>
      </c>
      <c r="T39" s="55" t="n">
        <v>0</v>
      </c>
      <c r="U39" s="51" t="n">
        <f aca="false">T39-R39</f>
        <v>0</v>
      </c>
      <c r="V39" s="56" t="n">
        <f aca="false">IF(R39=0,IF(U39=0,0,1),ROUND(U39/R39,4))</f>
        <v>0</v>
      </c>
    </row>
    <row r="40" customFormat="false" ht="15.75" hidden="false" customHeight="false" outlineLevel="0" collapsed="false">
      <c r="A40" s="38" t="s">
        <v>32</v>
      </c>
      <c r="B40" s="38" t="s">
        <v>33</v>
      </c>
      <c r="C40" s="39" t="s">
        <v>95</v>
      </c>
      <c r="D40" s="1" t="s">
        <v>96</v>
      </c>
      <c r="E40" s="48" t="n">
        <v>13596</v>
      </c>
      <c r="F40" s="48" t="n">
        <v>8038</v>
      </c>
      <c r="G40" s="48" t="n">
        <v>7589</v>
      </c>
      <c r="H40" s="48" t="n">
        <v>44</v>
      </c>
      <c r="I40" s="48" t="n">
        <v>2769</v>
      </c>
      <c r="J40" s="48" t="n">
        <v>0</v>
      </c>
      <c r="K40" s="48" t="n">
        <v>0</v>
      </c>
      <c r="L40" s="48" t="n">
        <v>7269</v>
      </c>
      <c r="M40" s="49" t="n">
        <v>681</v>
      </c>
      <c r="N40" s="49" t="n">
        <v>0</v>
      </c>
      <c r="O40" s="53" t="n">
        <v>1601</v>
      </c>
      <c r="P40" s="53" t="n">
        <v>0</v>
      </c>
      <c r="Q40" s="50" t="n">
        <v>500</v>
      </c>
      <c r="R40" s="55" t="n">
        <v>500</v>
      </c>
      <c r="S40" s="51" t="n">
        <f aca="false">R40-Q40</f>
        <v>0</v>
      </c>
      <c r="T40" s="55" t="n">
        <v>500</v>
      </c>
      <c r="U40" s="51" t="n">
        <f aca="false">T40-R40</f>
        <v>0</v>
      </c>
      <c r="V40" s="56" t="n">
        <f aca="false">IF(R40=0,IF(U40=0,0,1),ROUND(U40/R40,4))</f>
        <v>0</v>
      </c>
    </row>
    <row r="41" customFormat="false" ht="15.75" hidden="false" customHeight="false" outlineLevel="0" collapsed="false">
      <c r="A41" s="38"/>
      <c r="B41" s="38"/>
      <c r="C41" s="39"/>
      <c r="E41" s="57" t="s">
        <v>46</v>
      </c>
      <c r="F41" s="57" t="s">
        <v>46</v>
      </c>
      <c r="G41" s="57" t="s">
        <v>46</v>
      </c>
      <c r="H41" s="57" t="s">
        <v>46</v>
      </c>
      <c r="I41" s="57" t="s">
        <v>46</v>
      </c>
      <c r="J41" s="57" t="s">
        <v>46</v>
      </c>
      <c r="K41" s="57" t="s">
        <v>46</v>
      </c>
      <c r="L41" s="57" t="s">
        <v>46</v>
      </c>
      <c r="M41" s="58" t="s">
        <v>46</v>
      </c>
      <c r="N41" s="58" t="s">
        <v>46</v>
      </c>
      <c r="O41" s="58" t="s">
        <v>46</v>
      </c>
      <c r="P41" s="58" t="s">
        <v>46</v>
      </c>
      <c r="Q41" s="59" t="s">
        <v>46</v>
      </c>
      <c r="R41" s="59" t="s">
        <v>46</v>
      </c>
      <c r="S41" s="60" t="s">
        <v>46</v>
      </c>
      <c r="T41" s="59" t="s">
        <v>46</v>
      </c>
      <c r="U41" s="60" t="s">
        <v>46</v>
      </c>
      <c r="V41" s="61" t="s">
        <v>46</v>
      </c>
    </row>
    <row r="42" customFormat="false" ht="15.75" hidden="false" customHeight="false" outlineLevel="0" collapsed="false">
      <c r="A42" s="38"/>
      <c r="B42" s="38"/>
      <c r="C42" s="62" t="s">
        <v>47</v>
      </c>
      <c r="D42" s="63" t="s">
        <v>97</v>
      </c>
      <c r="E42" s="41" t="n">
        <f aca="false">SUM(E18:E40)</f>
        <v>95293</v>
      </c>
      <c r="F42" s="41" t="n">
        <f aca="false">SUM(F18:F40)</f>
        <v>59813</v>
      </c>
      <c r="G42" s="41" t="n">
        <f aca="false">SUM(G18:G40)</f>
        <v>145275</v>
      </c>
      <c r="H42" s="41" t="n">
        <f aca="false">SUM(H18:H40)</f>
        <v>69498</v>
      </c>
      <c r="I42" s="41" t="n">
        <f aca="false">SUM(I18:I40)</f>
        <v>86074</v>
      </c>
      <c r="J42" s="41" t="n">
        <f aca="false">SUM(J18:J40)</f>
        <v>41182</v>
      </c>
      <c r="K42" s="41" t="n">
        <f aca="false">SUM(K18:K40)</f>
        <v>79413</v>
      </c>
      <c r="L42" s="41" t="n">
        <f aca="false">SUM(L18:L40)</f>
        <v>87428</v>
      </c>
      <c r="M42" s="42" t="n">
        <f aca="false">SUM(M18:M40)</f>
        <v>89665</v>
      </c>
      <c r="N42" s="42" t="n">
        <f aca="false">SUM(N18:N40)</f>
        <v>64650</v>
      </c>
      <c r="O42" s="42" t="n">
        <f aca="false">SUM(O18:O40)</f>
        <v>51671</v>
      </c>
      <c r="P42" s="42" t="n">
        <f aca="false">SUM(P18:P40)</f>
        <v>59177</v>
      </c>
      <c r="Q42" s="43" t="n">
        <f aca="false">SUM(Q18:Q40)</f>
        <v>93010</v>
      </c>
      <c r="R42" s="43" t="n">
        <f aca="false">SUM(R18:R40)</f>
        <v>76760</v>
      </c>
      <c r="S42" s="64" t="n">
        <f aca="false">R42-Q42</f>
        <v>-16250</v>
      </c>
      <c r="T42" s="43" t="n">
        <f aca="false">SUM(T18:T40)</f>
        <v>103460</v>
      </c>
      <c r="U42" s="64" t="n">
        <f aca="false">T42-R42</f>
        <v>26700</v>
      </c>
      <c r="V42" s="65" t="n">
        <f aca="false">IF(R42=0,IF(U42=0,0,1),U42/R42)</f>
        <v>0.347837415320479</v>
      </c>
    </row>
    <row r="43" customFormat="false" ht="15.75" hidden="false" customHeight="false" outlineLevel="0" collapsed="false">
      <c r="A43" s="38"/>
      <c r="B43" s="38"/>
      <c r="C43" s="39"/>
      <c r="E43" s="57" t="s">
        <v>46</v>
      </c>
      <c r="F43" s="57" t="s">
        <v>46</v>
      </c>
      <c r="G43" s="57" t="s">
        <v>46</v>
      </c>
      <c r="H43" s="57" t="s">
        <v>46</v>
      </c>
      <c r="I43" s="57" t="s">
        <v>46</v>
      </c>
      <c r="J43" s="57" t="s">
        <v>46</v>
      </c>
      <c r="K43" s="57" t="s">
        <v>46</v>
      </c>
      <c r="L43" s="57" t="s">
        <v>46</v>
      </c>
      <c r="M43" s="58" t="s">
        <v>46</v>
      </c>
      <c r="N43" s="58" t="s">
        <v>46</v>
      </c>
      <c r="O43" s="58" t="s">
        <v>46</v>
      </c>
      <c r="P43" s="58" t="s">
        <v>46</v>
      </c>
      <c r="Q43" s="59" t="s">
        <v>46</v>
      </c>
      <c r="R43" s="59" t="s">
        <v>46</v>
      </c>
      <c r="S43" s="60" t="s">
        <v>46</v>
      </c>
      <c r="T43" s="59" t="s">
        <v>46</v>
      </c>
      <c r="U43" s="60" t="s">
        <v>46</v>
      </c>
      <c r="V43" s="61" t="s">
        <v>46</v>
      </c>
    </row>
    <row r="44" customFormat="false" ht="15.75" hidden="false" customHeight="false" outlineLevel="0" collapsed="false">
      <c r="A44" s="38"/>
      <c r="B44" s="68"/>
      <c r="C44" s="62" t="s">
        <v>98</v>
      </c>
      <c r="D44" s="63" t="s">
        <v>99</v>
      </c>
      <c r="E44" s="41" t="n">
        <f aca="false">E14+E42</f>
        <v>95293</v>
      </c>
      <c r="F44" s="41" t="n">
        <f aca="false">F14+F42</f>
        <v>59813</v>
      </c>
      <c r="G44" s="41" t="n">
        <f aca="false">G14+G42</f>
        <v>145275</v>
      </c>
      <c r="H44" s="41" t="n">
        <f aca="false">H14+H42</f>
        <v>69498</v>
      </c>
      <c r="I44" s="41" t="n">
        <f aca="false">I14+I42</f>
        <v>86074</v>
      </c>
      <c r="J44" s="41" t="n">
        <f aca="false">J14+J42</f>
        <v>62278</v>
      </c>
      <c r="K44" s="41" t="n">
        <f aca="false">K14+K42</f>
        <v>104892</v>
      </c>
      <c r="L44" s="41" t="n">
        <f aca="false">L14+L42</f>
        <v>111394</v>
      </c>
      <c r="M44" s="42" t="n">
        <f aca="false">M14+M42</f>
        <v>115429</v>
      </c>
      <c r="N44" s="42" t="n">
        <f aca="false">N14+N42</f>
        <v>89461</v>
      </c>
      <c r="O44" s="42" t="n">
        <f aca="false">O14+O42</f>
        <v>78010</v>
      </c>
      <c r="P44" s="42" t="n">
        <f aca="false">P14+P42</f>
        <v>85264</v>
      </c>
      <c r="Q44" s="43" t="n">
        <f aca="false">Q14+Q42</f>
        <v>139760</v>
      </c>
      <c r="R44" s="43" t="n">
        <f aca="false">R14+R42</f>
        <v>113300</v>
      </c>
      <c r="S44" s="64" t="n">
        <f aca="false">R44-Q44</f>
        <v>-26460</v>
      </c>
      <c r="T44" s="43" t="n">
        <f aca="false">T14+T42</f>
        <v>141390</v>
      </c>
      <c r="U44" s="64" t="n">
        <f aca="false">T44-R44</f>
        <v>28090</v>
      </c>
      <c r="V44" s="65" t="n">
        <f aca="false">IF(R44=0,IF(U44=0,0,1),U44/R44)</f>
        <v>0.24792586054722</v>
      </c>
    </row>
    <row r="45" customFormat="false" ht="15.75" hidden="false" customHeight="false" outlineLevel="0" collapsed="false">
      <c r="A45" s="69"/>
      <c r="B45" s="38"/>
      <c r="C45" s="62"/>
      <c r="D45" s="63"/>
      <c r="E45" s="41"/>
      <c r="F45" s="41"/>
      <c r="G45" s="41"/>
      <c r="H45" s="41"/>
      <c r="I45" s="41"/>
      <c r="J45" s="41"/>
      <c r="K45" s="41"/>
      <c r="L45" s="41"/>
      <c r="M45" s="42"/>
      <c r="N45" s="42"/>
      <c r="O45" s="42"/>
      <c r="P45" s="42"/>
      <c r="Q45" s="43"/>
      <c r="R45" s="43"/>
      <c r="S45" s="44"/>
      <c r="T45" s="43"/>
      <c r="U45" s="44"/>
      <c r="V45" s="65"/>
    </row>
  </sheetData>
  <mergeCells count="1">
    <mergeCell ref="A2:C2"/>
  </mergeCells>
  <printOptions headings="false" gridLines="true" gridLinesSet="true" horizontalCentered="true" verticalCentered="false"/>
  <pageMargins left="0.170138888888889" right="0.190277777777778" top="0.579861111111111" bottom="0.420138888888889" header="0.359722222222222" footer="0.240277777777778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SUMMARY&amp;C&amp;"Arial,Bold"2013 APPROPRIATION BUDGET SUMMARY&amp;R&amp;"Arial,Bold"2013 BUDGET</oddHeader>
    <oddFooter>&amp;L&amp;F&amp;CPage - _______ of _______&amp;RRev. &amp;D</oddFooter>
  </headerFooter>
  <rowBreaks count="55" manualBreakCount="55">
    <brk id="11" man="true" max="16383" min="0"/>
    <brk id="12" man="true" max="16383" min="0"/>
    <brk id="13" man="true" max="16383" min="0"/>
    <brk id="14" man="true" max="16383" min="0"/>
    <brk id="15" man="true" max="16383" min="0"/>
    <brk id="16" man="true" max="16383" min="0"/>
    <brk id="308" man="true" max="16383" min="0"/>
    <brk id="403" man="true" max="16383" min="0"/>
    <brk id="507" man="true" max="16383" min="0"/>
    <brk id="616" man="true" max="16383" min="0"/>
    <brk id="720" man="true" max="16383" min="0"/>
    <brk id="786" man="true" max="16383" min="0"/>
    <brk id="864" man="true" max="16383" min="0"/>
    <brk id="945" man="true" max="16383" min="0"/>
    <brk id="1004" man="true" max="16383" min="0"/>
    <brk id="1090" man="true" max="16383" min="0"/>
    <brk id="1177" man="true" max="16383" min="0"/>
    <brk id="1258" man="true" max="16383" min="0"/>
    <brk id="1319" man="true" max="16383" min="0"/>
    <brk id="1381" man="true" max="16383" min="0"/>
    <brk id="1443" man="true" max="16383" min="0"/>
    <brk id="1523" man="true" max="16383" min="0"/>
    <brk id="1589" man="true" max="16383" min="0"/>
    <brk id="1641" man="true" max="16383" min="0"/>
    <brk id="1690" man="true" max="16383" min="0"/>
    <brk id="1718" man="true" max="16383" min="0"/>
    <brk id="1756" man="true" max="16383" min="0"/>
    <brk id="1794" man="true" max="16383" min="0"/>
    <brk id="1824" man="true" max="16383" min="0"/>
    <brk id="1876" man="true" max="16383" min="0"/>
    <brk id="1928" man="true" max="16383" min="0"/>
    <brk id="2002" man="true" max="16383" min="0"/>
    <brk id="2100" man="true" max="16383" min="0"/>
    <brk id="2211" man="true" max="16383" min="0"/>
    <brk id="2267" man="true" max="16383" min="0"/>
    <brk id="2359" man="true" max="16383" min="0"/>
    <brk id="2417" man="true" max="16383" min="0"/>
    <brk id="2484" man="true" max="16383" min="0"/>
    <brk id="2528" man="true" max="16383" min="0"/>
    <brk id="2629" man="true" max="16383" min="0"/>
    <brk id="2706" man="true" max="16383" min="0"/>
    <brk id="2827" man="true" max="16383" min="0"/>
    <brk id="2879" man="true" max="16383" min="0"/>
    <brk id="2966" man="true" max="16383" min="0"/>
    <brk id="3031" man="true" max="16383" min="0"/>
    <brk id="3119" man="true" max="16383" min="0"/>
    <brk id="21880" man="true" max="16383" min="0"/>
    <brk id="22779" man="true" max="16383" min="0"/>
    <brk id="24252" man="true" max="16383" min="0"/>
    <brk id="24869" man="true" max="16383" min="0"/>
    <brk id="54353" man="true" max="16383" min="0"/>
    <brk id="55406" man="true" max="16383" min="0"/>
    <brk id="58466" man="true" max="16383" min="0"/>
    <brk id="61375" man="true" max="16383" min="0"/>
    <brk id="6279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3T19:56:24Z</dcterms:created>
  <dc:creator>gheath</dc:creator>
  <dc:description/>
  <cp:keywords/>
  <dc:language>en-US</dc:language>
  <cp:lastModifiedBy>Gregory J Heath</cp:lastModifiedBy>
  <cp:lastPrinted>2012-11-05T21:38:52Z</cp:lastPrinted>
  <dcterms:modified xsi:type="dcterms:W3CDTF">2012-11-05T21:39:29Z</dcterms:modified>
  <cp:revision>0</cp:revision>
  <dc:subject/>
  <dc:title/>
</cp:coreProperties>
</file>